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2014" sheetId="1" state="visible" r:id="rId2"/>
    <sheet name="Class-2° parte + Riepilogo 2014" sheetId="2" state="visible" r:id="rId3"/>
    <sheet name="Speciali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8">
  <si>
    <t xml:space="preserve">TEMPO:</t>
  </si>
  <si>
    <t xml:space="preserve">0-00</t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61- </t>
    </r>
    <r>
      <rPr>
        <b val="true"/>
        <sz val="8"/>
        <color rgb="FF0066CC"/>
        <rFont val="Arial"/>
        <family val="2"/>
      </rPr>
      <t xml:space="preserve">54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69</t>
    </r>
  </si>
  <si>
    <r>
      <rPr>
        <b val="true"/>
        <sz val="8"/>
        <color rgb="FFFF0000"/>
        <rFont val="Arial"/>
        <family val="2"/>
      </rPr>
      <t xml:space="preserve">67-</t>
    </r>
    <r>
      <rPr>
        <b val="true"/>
        <sz val="8"/>
        <color rgb="FF0066CC"/>
        <rFont val="Arial"/>
        <family val="2"/>
      </rPr>
      <t xml:space="preserve">64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89-</t>
    </r>
    <r>
      <rPr>
        <b val="true"/>
        <sz val="8"/>
        <color rgb="FF0066CC"/>
        <rFont val="Arial"/>
        <family val="2"/>
      </rPr>
      <t xml:space="preserve">85</t>
    </r>
  </si>
  <si>
    <r>
      <rPr>
        <b val="true"/>
        <sz val="8"/>
        <color rgb="FFFF0000"/>
        <rFont val="Arial"/>
        <family val="2"/>
      </rPr>
      <t xml:space="preserve">85-</t>
    </r>
    <r>
      <rPr>
        <b val="true"/>
        <sz val="8"/>
        <color rgb="FF0066CC"/>
        <rFont val="Arial"/>
        <family val="2"/>
      </rPr>
      <t xml:space="preserve">79</t>
    </r>
  </si>
  <si>
    <r>
      <rPr>
        <b val="true"/>
        <sz val="8"/>
        <color rgb="FFFF0000"/>
        <rFont val="Arial"/>
        <family val="2"/>
      </rPr>
      <t xml:space="preserve">67-</t>
    </r>
    <r>
      <rPr>
        <b val="true"/>
        <sz val="8"/>
        <color rgb="FF0066CC"/>
        <rFont val="Arial"/>
        <family val="2"/>
      </rPr>
      <t xml:space="preserve">60</t>
    </r>
  </si>
  <si>
    <r>
      <rPr>
        <b val="true"/>
        <sz val="8"/>
        <color rgb="FFFF0000"/>
        <rFont val="Arial"/>
        <family val="2"/>
      </rPr>
      <t xml:space="preserve">93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89-</t>
    </r>
    <r>
      <rPr>
        <b val="true"/>
        <sz val="8"/>
        <color rgb="FF0066CC"/>
        <rFont val="Arial"/>
        <family val="2"/>
      </rPr>
      <t xml:space="preserve">84</t>
    </r>
  </si>
  <si>
    <t xml:space="preserve">101-100</t>
  </si>
  <si>
    <r>
      <rPr>
        <b val="true"/>
        <sz val="8"/>
        <color rgb="FFFF0000"/>
        <rFont val="Arial"/>
        <family val="2"/>
      </rPr>
      <t xml:space="preserve">104-</t>
    </r>
    <r>
      <rPr>
        <b val="true"/>
        <sz val="8"/>
        <color rgb="FF0066CC"/>
        <rFont val="Arial"/>
        <family val="2"/>
      </rPr>
      <t xml:space="preserve">95</t>
    </r>
  </si>
  <si>
    <r>
      <rPr>
        <b val="true"/>
        <sz val="8"/>
        <color rgb="FFFF0000"/>
        <rFont val="Arial"/>
        <family val="2"/>
      </rPr>
      <t xml:space="preserve">90-</t>
    </r>
    <r>
      <rPr>
        <b val="true"/>
        <sz val="8"/>
        <color rgb="FF0066CC"/>
        <rFont val="Arial"/>
        <family val="2"/>
      </rPr>
      <t xml:space="preserve">63</t>
    </r>
  </si>
  <si>
    <r>
      <rPr>
        <b val="true"/>
        <sz val="8"/>
        <color rgb="FFFF0000"/>
        <rFont val="Arial"/>
        <family val="2"/>
      </rPr>
      <t xml:space="preserve">100-</t>
    </r>
    <r>
      <rPr>
        <b val="true"/>
        <sz val="8"/>
        <color rgb="FF0066CC"/>
        <rFont val="Arial"/>
        <family val="2"/>
      </rPr>
      <t xml:space="preserve">97</t>
    </r>
  </si>
  <si>
    <r>
      <rPr>
        <b val="true"/>
        <sz val="8"/>
        <color rgb="FFFF0000"/>
        <rFont val="Arial"/>
        <family val="2"/>
      </rPr>
      <t xml:space="preserve">98</t>
    </r>
    <r>
      <rPr>
        <b val="true"/>
        <sz val="8"/>
        <color rgb="FF0066CC"/>
        <rFont val="Arial"/>
        <family val="2"/>
      </rPr>
      <t xml:space="preserve">-90</t>
    </r>
  </si>
  <si>
    <r>
      <rPr>
        <b val="true"/>
        <sz val="8"/>
        <color rgb="FFFF0000"/>
        <rFont val="Arial"/>
        <family val="2"/>
      </rPr>
      <t xml:space="preserve">96-</t>
    </r>
    <r>
      <rPr>
        <b val="true"/>
        <sz val="8"/>
        <color rgb="FF0066CC"/>
        <rFont val="Arial"/>
        <family val="2"/>
      </rPr>
      <t xml:space="preserve">85</t>
    </r>
  </si>
  <si>
    <r>
      <rPr>
        <b val="true"/>
        <sz val="8"/>
        <color rgb="FFFF0000"/>
        <rFont val="Arial"/>
        <family val="2"/>
      </rPr>
      <t xml:space="preserve">96-</t>
    </r>
    <r>
      <rPr>
        <b val="true"/>
        <sz val="8"/>
        <color rgb="FF0066CC"/>
        <rFont val="Arial"/>
        <family val="2"/>
      </rPr>
      <t xml:space="preserve">92</t>
    </r>
  </si>
  <si>
    <t xml:space="preserve">GF</t>
  </si>
  <si>
    <r>
      <rPr>
        <b val="true"/>
        <sz val="8"/>
        <color rgb="FFFF0000"/>
        <rFont val="Arial"/>
        <family val="2"/>
      </rPr>
      <t xml:space="preserve">105-</t>
    </r>
    <r>
      <rPr>
        <b val="true"/>
        <sz val="8"/>
        <color rgb="FF333399"/>
        <rFont val="Arial"/>
        <family val="2"/>
      </rPr>
      <t xml:space="preserve">68</t>
    </r>
  </si>
  <si>
    <r>
      <rPr>
        <b val="true"/>
        <sz val="8"/>
        <color rgb="FFFF0000"/>
        <rFont val="Arial"/>
        <family val="2"/>
      </rPr>
      <t xml:space="preserve">100-</t>
    </r>
    <r>
      <rPr>
        <b val="true"/>
        <sz val="8"/>
        <color rgb="FF0066CC"/>
        <rFont val="Arial"/>
        <family val="2"/>
      </rPr>
      <t xml:space="preserve">95</t>
    </r>
  </si>
  <si>
    <r>
      <rPr>
        <b val="true"/>
        <sz val="8"/>
        <color rgb="FFFF0000"/>
        <rFont val="Arial"/>
        <family val="2"/>
      </rPr>
      <t xml:space="preserve">101-</t>
    </r>
    <r>
      <rPr>
        <b val="true"/>
        <sz val="8"/>
        <color rgb="FF0066CC"/>
        <rFont val="Arial"/>
        <family val="2"/>
      </rPr>
      <t xml:space="preserve">82</t>
    </r>
  </si>
  <si>
    <t xml:space="preserve">150-112</t>
  </si>
  <si>
    <r>
      <rPr>
        <b val="true"/>
        <sz val="8"/>
        <color rgb="FFFF0000"/>
        <rFont val="Arial"/>
        <family val="2"/>
      </rPr>
      <t xml:space="preserve">113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121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94</t>
    </r>
    <r>
      <rPr>
        <b val="true"/>
        <sz val="8"/>
        <color rgb="FF0066CC"/>
        <rFont val="Arial"/>
        <family val="2"/>
      </rPr>
      <t xml:space="preserve">-60</t>
    </r>
  </si>
  <si>
    <t xml:space="preserve">DATA:</t>
  </si>
  <si>
    <t xml:space="preserve">26/01</t>
  </si>
  <si>
    <t xml:space="preserve">02/02</t>
  </si>
  <si>
    <t xml:space="preserve">09/02</t>
  </si>
  <si>
    <t xml:space="preserve">16/02</t>
  </si>
  <si>
    <t xml:space="preserve">23/02</t>
  </si>
  <si>
    <t xml:space="preserve">02/03</t>
  </si>
  <si>
    <t xml:space="preserve">09/03</t>
  </si>
  <si>
    <t xml:space="preserve">16/03</t>
  </si>
  <si>
    <t xml:space="preserve">23/03</t>
  </si>
  <si>
    <t xml:space="preserve">30/03</t>
  </si>
  <si>
    <t xml:space="preserve">06/04</t>
  </si>
  <si>
    <t xml:space="preserve">13/04</t>
  </si>
  <si>
    <t xml:space="preserve">20/04</t>
  </si>
  <si>
    <t xml:space="preserve">21/04</t>
  </si>
  <si>
    <t xml:space="preserve">25/04</t>
  </si>
  <si>
    <t xml:space="preserve">27/04</t>
  </si>
  <si>
    <t xml:space="preserve">01/05</t>
  </si>
  <si>
    <t xml:space="preserve">04/05</t>
  </si>
  <si>
    <t xml:space="preserve">11/05</t>
  </si>
  <si>
    <t xml:space="preserve">18/05</t>
  </si>
  <si>
    <t xml:space="preserve">25/05</t>
  </si>
  <si>
    <t xml:space="preserve">01/06</t>
  </si>
  <si>
    <t xml:space="preserve">02/06</t>
  </si>
  <si>
    <t xml:space="preserve">08/06</t>
  </si>
  <si>
    <t xml:space="preserve">15/06</t>
  </si>
  <si>
    <t xml:space="preserve">22/06</t>
  </si>
  <si>
    <t xml:space="preserve">29/06</t>
  </si>
  <si>
    <t xml:space="preserve">06/07</t>
  </si>
  <si>
    <t xml:space="preserve">Alessandro</t>
  </si>
  <si>
    <t xml:space="preserve">Andrea Menozzi</t>
  </si>
  <si>
    <t xml:space="preserve">A</t>
  </si>
  <si>
    <t xml:space="preserve">Andrea Davoli</t>
  </si>
  <si>
    <t xml:space="preserve">N</t>
  </si>
  <si>
    <t xml:space="preserve">Andrea Ori</t>
  </si>
  <si>
    <t xml:space="preserve">Antonio Zapp.</t>
  </si>
  <si>
    <t xml:space="preserve">U</t>
  </si>
  <si>
    <t xml:space="preserve">Bruno</t>
  </si>
  <si>
    <t xml:space="preserve">L</t>
  </si>
  <si>
    <t xml:space="preserve">Carlo</t>
  </si>
  <si>
    <t xml:space="preserve">Celso </t>
  </si>
  <si>
    <t xml:space="preserve">Celso T</t>
  </si>
  <si>
    <t xml:space="preserve">Claudio</t>
  </si>
  <si>
    <t xml:space="preserve">T</t>
  </si>
  <si>
    <t xml:space="preserve">Daniele</t>
  </si>
  <si>
    <t xml:space="preserve">Enrico</t>
  </si>
  <si>
    <t xml:space="preserve">Eros</t>
  </si>
  <si>
    <t xml:space="preserve">P</t>
  </si>
  <si>
    <t xml:space="preserve">Francesco D</t>
  </si>
  <si>
    <t xml:space="preserve">E</t>
  </si>
  <si>
    <t xml:space="preserve">Giuliano</t>
  </si>
  <si>
    <t xml:space="preserve">R</t>
  </si>
  <si>
    <t xml:space="preserve">Iller</t>
  </si>
  <si>
    <t xml:space="preserve">Lorenzo</t>
  </si>
  <si>
    <t xml:space="preserve">Luciano</t>
  </si>
  <si>
    <t xml:space="preserve">I</t>
  </si>
  <si>
    <t xml:space="preserve">Mario</t>
  </si>
  <si>
    <t xml:space="preserve">O</t>
  </si>
  <si>
    <t xml:space="preserve">Massimo</t>
  </si>
  <si>
    <t xml:space="preserve">G</t>
  </si>
  <si>
    <t xml:space="preserve">Michelangelo</t>
  </si>
  <si>
    <t xml:space="preserve">Omar</t>
  </si>
  <si>
    <t xml:space="preserve">Paolo</t>
  </si>
  <si>
    <t xml:space="preserve">Raffaele</t>
  </si>
  <si>
    <t xml:space="preserve">Riccardo</t>
  </si>
  <si>
    <t xml:space="preserve">S</t>
  </si>
  <si>
    <t xml:space="preserve">Roberto </t>
  </si>
  <si>
    <t xml:space="preserve">Roberto B</t>
  </si>
  <si>
    <t xml:space="preserve">Romeo</t>
  </si>
  <si>
    <t xml:space="preserve">Salvatore</t>
  </si>
  <si>
    <t xml:space="preserve">Silvio</t>
  </si>
  <si>
    <t xml:space="preserve">Stefano</t>
  </si>
  <si>
    <t xml:space="preserve">Vanni</t>
  </si>
  <si>
    <t xml:space="preserve">C</t>
  </si>
  <si>
    <t xml:space="preserve">Orbita ciclistica</t>
  </si>
  <si>
    <t xml:space="preserve">Extra ciclistica</t>
  </si>
  <si>
    <t xml:space="preserve">Aldo</t>
  </si>
  <si>
    <t xml:space="preserve">Aldo </t>
  </si>
  <si>
    <t xml:space="preserve">Dino</t>
  </si>
  <si>
    <t xml:space="preserve">Becchi</t>
  </si>
  <si>
    <t xml:space="preserve">Chuba</t>
  </si>
  <si>
    <t xml:space="preserve">Ettore</t>
  </si>
  <si>
    <t xml:space="preserve">Felicioni</t>
  </si>
  <si>
    <t xml:space="preserve">Giuseppe</t>
  </si>
  <si>
    <t xml:space="preserve">Robbibonni</t>
  </si>
  <si>
    <t xml:space="preserve">Serguei </t>
  </si>
  <si>
    <t xml:space="preserve">Serguei</t>
  </si>
  <si>
    <t xml:space="preserve">Umberto</t>
  </si>
  <si>
    <t xml:space="preserve">Andrea Alb</t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 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969696"/>
        <rFont val="Times New Roman"/>
        <family val="1"/>
      </rPr>
      <t xml:space="preserve">-OSPITI -</t>
    </r>
  </si>
  <si>
    <t xml:space="preserve">LEGENDA:</t>
  </si>
  <si>
    <t xml:space="preserve">=</t>
  </si>
  <si>
    <t xml:space="preserve">ASSENZA</t>
  </si>
  <si>
    <t xml:space="preserve">PRESENZA</t>
  </si>
  <si>
    <t xml:space="preserve">ANNULLATA PER MALTEMPO</t>
  </si>
  <si>
    <r>
      <rPr>
        <b val="true"/>
        <sz val="8"/>
        <rFont val="Arial"/>
        <family val="2"/>
      </rPr>
      <t xml:space="preserve">Km:       </t>
    </r>
    <r>
      <rPr>
        <b val="true"/>
        <sz val="8"/>
        <color rgb="FFFF0000"/>
        <rFont val="Arial"/>
        <family val="2"/>
      </rPr>
      <t xml:space="preserve">Rosso=Percorso Lungo</t>
    </r>
    <r>
      <rPr>
        <b val="true"/>
        <sz val="8"/>
        <rFont val="Arial"/>
        <family val="2"/>
      </rPr>
      <t xml:space="preserve">-</t>
    </r>
    <r>
      <rPr>
        <b val="true"/>
        <sz val="8"/>
        <color rgb="FF0000FF"/>
        <rFont val="Arial"/>
        <family val="2"/>
      </rPr>
      <t xml:space="preserve">Blu Percorso Corto</t>
    </r>
  </si>
  <si>
    <t xml:space="preserve">    =</t>
  </si>
  <si>
    <t xml:space="preserve">TAPPA RIDOTTA PER MALTEMPO</t>
  </si>
  <si>
    <t xml:space="preserve">   =</t>
  </si>
  <si>
    <t xml:space="preserve">GRAN FONDO</t>
  </si>
  <si>
    <t xml:space="preserve">RADUNI</t>
  </si>
  <si>
    <t xml:space="preserve">GITA</t>
  </si>
  <si>
    <t xml:space="preserve">TEMPO</t>
  </si>
  <si>
    <t xml:space="preserve">KM</t>
  </si>
  <si>
    <r>
      <rPr>
        <b val="true"/>
        <sz val="8"/>
        <color rgb="FFFF0000"/>
        <rFont val="Arial"/>
        <family val="2"/>
      </rPr>
      <t xml:space="preserve">87-</t>
    </r>
    <r>
      <rPr>
        <b val="true"/>
        <sz val="8"/>
        <color rgb="FF0066CC"/>
        <rFont val="Arial"/>
        <family val="2"/>
      </rPr>
      <t xml:space="preserve">78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75</t>
    </r>
    <r>
      <rPr>
        <b val="true"/>
        <sz val="8"/>
        <color rgb="FF0066CC"/>
        <rFont val="Arial"/>
        <family val="2"/>
      </rPr>
      <t xml:space="preserve">-70</t>
    </r>
  </si>
  <si>
    <r>
      <rPr>
        <b val="true"/>
        <sz val="8"/>
        <color rgb="FFFF0000"/>
        <rFont val="Arial"/>
        <family val="2"/>
      </rPr>
      <t xml:space="preserve">76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62</t>
    </r>
  </si>
  <si>
    <r>
      <rPr>
        <b val="true"/>
        <sz val="8"/>
        <color rgb="FFFF0000"/>
        <rFont val="Arial"/>
        <family val="2"/>
      </rPr>
      <t xml:space="preserve">65-</t>
    </r>
    <r>
      <rPr>
        <b val="true"/>
        <sz val="8"/>
        <color rgb="FF0066CC"/>
        <rFont val="Arial"/>
        <family val="2"/>
      </rPr>
      <t xml:space="preserve">60</t>
    </r>
  </si>
  <si>
    <t xml:space="preserve">58-6.8</t>
  </si>
  <si>
    <r>
      <rPr>
        <b val="true"/>
        <sz val="8"/>
        <color rgb="FFFF0000"/>
        <rFont val="Arial"/>
        <family val="2"/>
      </rPr>
      <t xml:space="preserve">62-</t>
    </r>
    <r>
      <rPr>
        <b val="true"/>
        <sz val="8"/>
        <color rgb="FF0066CC"/>
        <rFont val="Arial"/>
        <family val="2"/>
      </rPr>
      <t xml:space="preserve">60</t>
    </r>
  </si>
  <si>
    <t xml:space="preserve">Cena</t>
  </si>
  <si>
    <t xml:space="preserve">TOTALE KM 2014</t>
  </si>
  <si>
    <t xml:space="preserve">PRESENZE </t>
  </si>
  <si>
    <t xml:space="preserve">SPECIALI 2014</t>
  </si>
  <si>
    <t xml:space="preserve">G.FONDO-CORSE </t>
  </si>
  <si>
    <t xml:space="preserve">RADUNI GITE</t>
  </si>
  <si>
    <t xml:space="preserve">DATA</t>
  </si>
  <si>
    <t xml:space="preserve">07/09</t>
  </si>
  <si>
    <t xml:space="preserve">14/09</t>
  </si>
  <si>
    <t xml:space="preserve">21/09</t>
  </si>
  <si>
    <t xml:space="preserve">28/09</t>
  </si>
  <si>
    <t xml:space="preserve">05/10</t>
  </si>
  <si>
    <t xml:space="preserve">12/10</t>
  </si>
  <si>
    <t xml:space="preserve">19/10</t>
  </si>
  <si>
    <t xml:space="preserve">26/10</t>
  </si>
  <si>
    <t xml:space="preserve">TOT.PRES.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OSPITI -</t>
    </r>
  </si>
  <si>
    <t xml:space="preserve">PRESENZA </t>
  </si>
  <si>
    <t xml:space="preserve">      Speciale N 1° Anno  2014</t>
  </si>
  <si>
    <t xml:space="preserve">Gran fondo di Carpi </t>
  </si>
  <si>
    <t xml:space="preserve">Belletti Roberto</t>
  </si>
  <si>
    <t xml:space="preserve">Ciclistica Montecavolo</t>
  </si>
  <si>
    <t xml:space="preserve">Sorrentino Salvatore</t>
  </si>
  <si>
    <t xml:space="preserve">Crotti Omar </t>
  </si>
  <si>
    <t xml:space="preserve">Formisano Michelangelo</t>
  </si>
  <si>
    <t xml:space="preserve">      Speciale N 2° Anno  2014</t>
  </si>
  <si>
    <t xml:space="preserve">Trofeo dello Scalatore 11 Maggio 2014</t>
  </si>
  <si>
    <t xml:space="preserve">7 Salite</t>
  </si>
  <si>
    <t xml:space="preserve">Menozzi Andrea</t>
  </si>
  <si>
    <t xml:space="preserve">Becchetti Mario</t>
  </si>
  <si>
    <t xml:space="preserve">Gozzi Silvio</t>
  </si>
  <si>
    <t xml:space="preserve">Franzini Paolo</t>
  </si>
  <si>
    <t xml:space="preserve">Sessi Enrico</t>
  </si>
  <si>
    <t xml:space="preserve">Cattini Iller</t>
  </si>
  <si>
    <t xml:space="preserve">5 Salite</t>
  </si>
  <si>
    <t xml:space="preserve">Tirelli Celso</t>
  </si>
  <si>
    <t xml:space="preserve">Bonisoli Riccardo</t>
  </si>
  <si>
    <t xml:space="preserve">Tagliavini Daniele</t>
  </si>
  <si>
    <t xml:space="preserve">Cavazza Stefano</t>
  </si>
  <si>
    <t xml:space="preserve">3 Salite</t>
  </si>
  <si>
    <t xml:space="preserve">1 Salita</t>
  </si>
  <si>
    <t xml:space="preserve">Pantano Alessandro</t>
  </si>
  <si>
    <t xml:space="preserve">      Speciale N 3° Anno  2014</t>
  </si>
  <si>
    <t xml:space="preserve">Challenge Triathlon 2014 a Rimini  11 Maggio 2014</t>
  </si>
  <si>
    <t xml:space="preserve">Vergnani Carlo </t>
  </si>
  <si>
    <t xml:space="preserve">km 92</t>
  </si>
  <si>
    <t xml:space="preserve">      Speciale N 4° Anno  2014</t>
  </si>
  <si>
    <t xml:space="preserve">Gran fondo dei 2 fiumi  -  25 Maggio 2014</t>
  </si>
  <si>
    <t xml:space="preserve">km 142</t>
  </si>
  <si>
    <t xml:space="preserve">      Speciale N 5° Anno  2014</t>
  </si>
  <si>
    <t xml:space="preserve">Gran fondo Matildica - Reggio Emilia 1° Giugno 2014</t>
  </si>
  <si>
    <t xml:space="preserve">km 125</t>
  </si>
  <si>
    <t xml:space="preserve">Medici Giuliano</t>
  </si>
  <si>
    <t xml:space="preserve">km 89</t>
  </si>
  <si>
    <t xml:space="preserve">Zappitelli Antonio</t>
  </si>
  <si>
    <t xml:space="preserve">Zaniboni Romeo</t>
  </si>
  <si>
    <t xml:space="preserve">      Speciale N 6° Anno  2014</t>
  </si>
  <si>
    <t xml:space="preserve">Trofeo Padano - Sabbioneta 15 Giugno 2014</t>
  </si>
  <si>
    <t xml:space="preserve">km 123</t>
  </si>
  <si>
    <t xml:space="preserve">      Speciale N 7° Anno  2014</t>
  </si>
  <si>
    <t xml:space="preserve">Raduno Alpino Lago del Cerreto  03/08/2014</t>
  </si>
  <si>
    <t xml:space="preserve">km 140</t>
  </si>
  <si>
    <t xml:space="preserve">Ori Andrea </t>
  </si>
  <si>
    <t xml:space="preserve">Zeno Raffaele</t>
  </si>
  <si>
    <t xml:space="preserve">km 75</t>
  </si>
  <si>
    <t xml:space="preserve">      Speciale N 8° Anno  2014</t>
  </si>
  <si>
    <t xml:space="preserve">Cronoscalata Montecavolo - Macigno 26/10/2014</t>
  </si>
  <si>
    <t xml:space="preserve">km 6,8</t>
  </si>
  <si>
    <t xml:space="preserve">Robbi Bonni</t>
  </si>
  <si>
    <t xml:space="preserve">Individuale</t>
  </si>
  <si>
    <t xml:space="preserve">Ferri Bruno </t>
  </si>
  <si>
    <t xml:space="preserve">Tagliavini Van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* #,##0.00_-;\-* #,##0.00_-;_-* \-??_-;_-@_-"/>
    <numFmt numFmtId="168" formatCode="@"/>
    <numFmt numFmtId="169" formatCode="[$-409]d\-mmm"/>
    <numFmt numFmtId="170" formatCode="General"/>
    <numFmt numFmtId="171" formatCode="d/m;@"/>
    <numFmt numFmtId="172" formatCode="[$-409]h:mm:ss"/>
    <numFmt numFmtId="173" formatCode="[h]:mm:ss"/>
    <numFmt numFmtId="174" formatCode="0.00%"/>
    <numFmt numFmtId="175" formatCode="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66CC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8"/>
      <color rgb="FF0066CC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8"/>
      <color rgb="FF99CC00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969696"/>
      <name val="Times New Roman"/>
      <family val="1"/>
    </font>
    <font>
      <b val="true"/>
      <sz val="8"/>
      <color rgb="FF993300"/>
      <name val="Times New Roman"/>
      <family val="1"/>
    </font>
    <font>
      <b val="true"/>
      <sz val="9"/>
      <color rgb="FFFF000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7.5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u val="singl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CCFF"/>
      <name val="Arial"/>
      <family val="2"/>
    </font>
    <font>
      <sz val="2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7" min="5" style="1" width="4.85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2" min="11" style="1" width="5.13"/>
    <col collapsed="false" customWidth="true" hidden="false" outlineLevel="0" max="14" min="13" style="1" width="4.85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4.99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4.85"/>
    <col collapsed="false" customWidth="true" hidden="false" outlineLevel="0" max="25" min="25" style="1" width="5.85"/>
    <col collapsed="false" customWidth="true" hidden="false" outlineLevel="0" max="26" min="26" style="1" width="4.99"/>
    <col collapsed="false" customWidth="true" hidden="false" outlineLevel="0" max="27" min="27" style="1" width="5.71"/>
    <col collapsed="false" customWidth="true" hidden="false" outlineLevel="0" max="28" min="28" style="1" width="5.56"/>
    <col collapsed="false" customWidth="true" hidden="false" outlineLevel="0" max="29" min="29" style="1" width="6.56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6.13"/>
    <col collapsed="false" customWidth="true" hidden="false" outlineLevel="0" max="34" min="34" style="1" width="17.28"/>
    <col collapsed="false" customWidth="false" hidden="false" outlineLevel="0" max="257" min="35" style="1" width="9.14"/>
  </cols>
  <sheetData>
    <row r="1" s="12" customFormat="true" ht="13.5" hidden="false" customHeight="true" outlineLevel="0" collapsed="false">
      <c r="A1" s="2" t="s">
        <v>0</v>
      </c>
      <c r="B1" s="3" t="n">
        <v>0.075</v>
      </c>
      <c r="C1" s="3" t="n">
        <v>0.0930555555555556</v>
      </c>
      <c r="D1" s="3" t="n">
        <v>0.116666666666667</v>
      </c>
      <c r="E1" s="4" t="n">
        <v>0.114583333333333</v>
      </c>
      <c r="F1" s="3" t="n">
        <v>0.117361111111111</v>
      </c>
      <c r="G1" s="3" t="n">
        <v>0</v>
      </c>
      <c r="H1" s="3" t="n">
        <v>0.129166666666667</v>
      </c>
      <c r="I1" s="3" t="n">
        <v>0.141666666666667</v>
      </c>
      <c r="J1" s="5" t="n">
        <v>0.15625</v>
      </c>
      <c r="K1" s="3" t="n">
        <v>0.114583333333333</v>
      </c>
      <c r="L1" s="3" t="n">
        <v>0.1375</v>
      </c>
      <c r="M1" s="3" t="n">
        <v>0.159722222222222</v>
      </c>
      <c r="N1" s="3" t="n">
        <v>0.146527777777778</v>
      </c>
      <c r="O1" s="3" t="s">
        <v>1</v>
      </c>
      <c r="P1" s="3" t="n">
        <v>0.168055555555556</v>
      </c>
      <c r="Q1" s="3" t="n">
        <v>0.138888888888889</v>
      </c>
      <c r="R1" s="3" t="n">
        <v>0.161111111111111</v>
      </c>
      <c r="S1" s="3" t="n">
        <v>0.157638888888889</v>
      </c>
      <c r="T1" s="3" t="n">
        <v>0.181944444444444</v>
      </c>
      <c r="U1" s="3" t="n">
        <v>0.1625</v>
      </c>
      <c r="V1" s="3" t="n">
        <v>0.166666666666667</v>
      </c>
      <c r="W1" s="4" t="n">
        <v>0.214583333333333</v>
      </c>
      <c r="X1" s="3" t="n">
        <v>0.120833333333333</v>
      </c>
      <c r="Y1" s="3" t="n">
        <v>0.170138888888889</v>
      </c>
      <c r="Z1" s="3" t="n">
        <v>0.169444444444444</v>
      </c>
      <c r="AA1" s="3" t="n">
        <v>0.190972222222222</v>
      </c>
      <c r="AB1" s="3" t="n">
        <v>0.177777777777778</v>
      </c>
      <c r="AC1" s="6" t="n">
        <v>0.194444444444444</v>
      </c>
      <c r="AD1" s="7" t="n">
        <v>0.186805555555556</v>
      </c>
      <c r="AE1" s="8" t="n">
        <v>0.206944444444444</v>
      </c>
      <c r="AF1" s="9" t="n">
        <v>0.1625</v>
      </c>
      <c r="AG1" s="10" t="n">
        <v>0.260416666666667</v>
      </c>
      <c r="AH1" s="11" t="s">
        <v>0</v>
      </c>
    </row>
    <row r="2" s="14" customFormat="true" ht="1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4.25" hidden="false" customHeight="true" outlineLevel="0" collapsed="false">
      <c r="A3" s="15" t="s">
        <v>2</v>
      </c>
      <c r="B3" s="16" t="n">
        <v>54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n">
        <v>6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7" t="n">
        <v>102</v>
      </c>
      <c r="V3" s="17" t="s">
        <v>20</v>
      </c>
      <c r="W3" s="17" t="s">
        <v>21</v>
      </c>
      <c r="X3" s="17" t="n">
        <v>87</v>
      </c>
      <c r="Y3" s="17" t="s">
        <v>22</v>
      </c>
      <c r="Z3" s="17" t="n">
        <v>123</v>
      </c>
      <c r="AA3" s="17" t="s">
        <v>23</v>
      </c>
      <c r="AB3" s="17" t="s">
        <v>24</v>
      </c>
      <c r="AC3" s="17" t="s">
        <v>25</v>
      </c>
      <c r="AD3" s="18" t="s">
        <v>26</v>
      </c>
      <c r="AE3" s="19" t="s">
        <v>27</v>
      </c>
      <c r="AF3" s="18" t="s">
        <v>28</v>
      </c>
      <c r="AG3" s="20" t="n">
        <v>140</v>
      </c>
      <c r="AH3" s="21" t="s">
        <v>2</v>
      </c>
    </row>
    <row r="4" s="14" customFormat="true" ht="1.5" hidden="tru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29" customFormat="true" ht="13.5" hidden="false" customHeight="true" outlineLevel="0" collapsed="false">
      <c r="A5" s="22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 t="s">
        <v>37</v>
      </c>
      <c r="J5" s="23" t="s">
        <v>38</v>
      </c>
      <c r="K5" s="23" t="s">
        <v>39</v>
      </c>
      <c r="L5" s="23" t="s">
        <v>40</v>
      </c>
      <c r="M5" s="23" t="s">
        <v>41</v>
      </c>
      <c r="N5" s="23" t="s">
        <v>42</v>
      </c>
      <c r="O5" s="23" t="s">
        <v>43</v>
      </c>
      <c r="P5" s="23" t="s">
        <v>44</v>
      </c>
      <c r="Q5" s="23" t="s">
        <v>45</v>
      </c>
      <c r="R5" s="23" t="s">
        <v>46</v>
      </c>
      <c r="S5" s="23" t="s">
        <v>47</v>
      </c>
      <c r="T5" s="23" t="s">
        <v>48</v>
      </c>
      <c r="U5" s="23" t="s">
        <v>49</v>
      </c>
      <c r="V5" s="23" t="s">
        <v>50</v>
      </c>
      <c r="W5" s="23" t="s">
        <v>51</v>
      </c>
      <c r="X5" s="23" t="s">
        <v>52</v>
      </c>
      <c r="Y5" s="23" t="s">
        <v>53</v>
      </c>
      <c r="Z5" s="23" t="s">
        <v>54</v>
      </c>
      <c r="AA5" s="23" t="s">
        <v>55</v>
      </c>
      <c r="AB5" s="23" t="s">
        <v>56</v>
      </c>
      <c r="AC5" s="23" t="s">
        <v>57</v>
      </c>
      <c r="AD5" s="24" t="n">
        <v>41833</v>
      </c>
      <c r="AE5" s="25" t="n">
        <v>41840</v>
      </c>
      <c r="AF5" s="26" t="n">
        <v>41847</v>
      </c>
      <c r="AG5" s="27" t="n">
        <v>41854</v>
      </c>
      <c r="AH5" s="28" t="s">
        <v>29</v>
      </c>
    </row>
    <row r="6" s="14" customFormat="true" ht="1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2" customFormat="true" ht="12.75" hidden="false" customHeight="false" outlineLevel="0" collapsed="false">
      <c r="A7" s="30" t="s">
        <v>58</v>
      </c>
      <c r="B7" s="31" t="n">
        <v>54</v>
      </c>
      <c r="C7" s="32"/>
      <c r="D7" s="33"/>
      <c r="E7" s="34"/>
      <c r="F7" s="35" t="n">
        <v>80</v>
      </c>
      <c r="G7" s="36"/>
      <c r="H7" s="37" t="n">
        <v>75</v>
      </c>
      <c r="I7" s="38"/>
      <c r="J7" s="39"/>
      <c r="K7" s="34"/>
      <c r="L7" s="40"/>
      <c r="M7" s="41" t="n">
        <v>70</v>
      </c>
      <c r="N7" s="42"/>
      <c r="O7" s="36"/>
      <c r="P7" s="43"/>
      <c r="Q7" s="44"/>
      <c r="R7" s="37" t="n">
        <v>70</v>
      </c>
      <c r="S7" s="45" t="n">
        <v>70</v>
      </c>
      <c r="T7" s="37" t="n">
        <v>70</v>
      </c>
      <c r="U7" s="46"/>
      <c r="V7" s="47" t="n">
        <v>70</v>
      </c>
      <c r="W7" s="48"/>
      <c r="X7" s="48"/>
      <c r="Y7" s="44"/>
      <c r="Z7" s="39"/>
      <c r="AA7" s="48"/>
      <c r="AB7" s="44"/>
      <c r="AC7" s="38"/>
      <c r="AD7" s="49"/>
      <c r="AE7" s="50"/>
      <c r="AF7" s="51"/>
      <c r="AG7" s="30"/>
      <c r="AH7" s="30" t="s">
        <v>58</v>
      </c>
    </row>
    <row r="8" s="52" customFormat="true" ht="12.75" hidden="false" customHeight="false" outlineLevel="0" collapsed="false">
      <c r="A8" s="30" t="s">
        <v>59</v>
      </c>
      <c r="B8" s="53"/>
      <c r="C8" s="32"/>
      <c r="D8" s="54"/>
      <c r="E8" s="34"/>
      <c r="F8" s="35" t="n">
        <v>80</v>
      </c>
      <c r="G8" s="36" t="s">
        <v>60</v>
      </c>
      <c r="H8" s="44"/>
      <c r="I8" s="55" t="n">
        <v>89</v>
      </c>
      <c r="J8" s="39"/>
      <c r="K8" s="34"/>
      <c r="L8" s="56"/>
      <c r="M8" s="57"/>
      <c r="N8" s="37" t="n">
        <v>60</v>
      </c>
      <c r="O8" s="36" t="s">
        <v>60</v>
      </c>
      <c r="P8" s="38"/>
      <c r="Q8" s="44"/>
      <c r="R8" s="49"/>
      <c r="S8" s="49"/>
      <c r="T8" s="55" t="n">
        <v>96</v>
      </c>
      <c r="U8" s="46"/>
      <c r="V8" s="58" t="n">
        <v>96</v>
      </c>
      <c r="W8" s="59" t="n">
        <v>125</v>
      </c>
      <c r="X8" s="49"/>
      <c r="Y8" s="38"/>
      <c r="Z8" s="39"/>
      <c r="AA8" s="49"/>
      <c r="AB8" s="49"/>
      <c r="AC8" s="38"/>
      <c r="AD8" s="60" t="n">
        <v>113</v>
      </c>
      <c r="AE8" s="61" t="n">
        <v>121</v>
      </c>
      <c r="AF8" s="51"/>
      <c r="AG8" s="62" t="n">
        <v>140</v>
      </c>
      <c r="AH8" s="30" t="s">
        <v>59</v>
      </c>
    </row>
    <row r="9" s="52" customFormat="true" ht="12.75" hidden="false" customHeight="false" outlineLevel="0" collapsed="false">
      <c r="A9" s="30" t="s">
        <v>61</v>
      </c>
      <c r="B9" s="53"/>
      <c r="C9" s="32"/>
      <c r="D9" s="54"/>
      <c r="E9" s="34"/>
      <c r="F9" s="35" t="n">
        <v>80</v>
      </c>
      <c r="G9" s="36" t="s">
        <v>62</v>
      </c>
      <c r="H9" s="55" t="n">
        <v>81</v>
      </c>
      <c r="I9" s="37" t="n">
        <v>85</v>
      </c>
      <c r="J9" s="39"/>
      <c r="K9" s="34"/>
      <c r="L9" s="56"/>
      <c r="M9" s="57"/>
      <c r="N9" s="33"/>
      <c r="O9" s="36" t="s">
        <v>62</v>
      </c>
      <c r="P9" s="38"/>
      <c r="Q9" s="44"/>
      <c r="R9" s="49"/>
      <c r="S9" s="49"/>
      <c r="T9" s="49"/>
      <c r="U9" s="46"/>
      <c r="V9" s="63"/>
      <c r="W9" s="44"/>
      <c r="X9" s="49"/>
      <c r="Y9" s="38"/>
      <c r="Z9" s="39"/>
      <c r="AA9" s="49"/>
      <c r="AB9" s="49"/>
      <c r="AC9" s="38"/>
      <c r="AD9" s="64"/>
      <c r="AE9" s="65"/>
      <c r="AF9" s="66"/>
      <c r="AG9" s="30"/>
      <c r="AH9" s="30" t="s">
        <v>61</v>
      </c>
    </row>
    <row r="10" s="52" customFormat="true" ht="12.75" hidden="false" customHeight="false" outlineLevel="0" collapsed="false">
      <c r="A10" s="30" t="s">
        <v>63</v>
      </c>
      <c r="B10" s="31" t="n">
        <v>54</v>
      </c>
      <c r="C10" s="32"/>
      <c r="D10" s="54"/>
      <c r="E10" s="34"/>
      <c r="F10" s="67"/>
      <c r="G10" s="36" t="s">
        <v>62</v>
      </c>
      <c r="H10" s="55" t="n">
        <v>81</v>
      </c>
      <c r="I10" s="38"/>
      <c r="J10" s="47" t="n">
        <v>60</v>
      </c>
      <c r="K10" s="68" t="n">
        <v>60</v>
      </c>
      <c r="L10" s="60" t="n">
        <v>93</v>
      </c>
      <c r="M10" s="57"/>
      <c r="N10" s="69"/>
      <c r="O10" s="36" t="s">
        <v>62</v>
      </c>
      <c r="P10" s="37" t="n">
        <v>80</v>
      </c>
      <c r="Q10" s="44"/>
      <c r="R10" s="49"/>
      <c r="S10" s="55" t="n">
        <v>98</v>
      </c>
      <c r="T10" s="49"/>
      <c r="U10" s="46"/>
      <c r="V10" s="47" t="n">
        <v>80</v>
      </c>
      <c r="W10" s="44"/>
      <c r="X10" s="49"/>
      <c r="Y10" s="38"/>
      <c r="Z10" s="39"/>
      <c r="AA10" s="55" t="n">
        <v>100</v>
      </c>
      <c r="AB10" s="49"/>
      <c r="AC10" s="38"/>
      <c r="AD10" s="64"/>
      <c r="AE10" s="65"/>
      <c r="AF10" s="66"/>
      <c r="AG10" s="62" t="n">
        <v>140</v>
      </c>
      <c r="AH10" s="30" t="s">
        <v>63</v>
      </c>
    </row>
    <row r="11" s="52" customFormat="true" ht="12.75" hidden="false" customHeight="false" outlineLevel="0" collapsed="false">
      <c r="A11" s="30" t="s">
        <v>64</v>
      </c>
      <c r="B11" s="49"/>
      <c r="C11" s="32"/>
      <c r="D11" s="70"/>
      <c r="E11" s="71"/>
      <c r="F11" s="67"/>
      <c r="G11" s="36" t="s">
        <v>65</v>
      </c>
      <c r="H11" s="44"/>
      <c r="I11" s="38"/>
      <c r="J11" s="39"/>
      <c r="K11" s="34"/>
      <c r="L11" s="46"/>
      <c r="M11" s="41" t="n">
        <v>80</v>
      </c>
      <c r="N11" s="61" t="n">
        <v>63</v>
      </c>
      <c r="O11" s="36" t="s">
        <v>65</v>
      </c>
      <c r="P11" s="37" t="n">
        <v>80</v>
      </c>
      <c r="Q11" s="55" t="n">
        <v>90</v>
      </c>
      <c r="R11" s="55" t="n">
        <v>100</v>
      </c>
      <c r="S11" s="45" t="n">
        <v>70</v>
      </c>
      <c r="T11" s="49"/>
      <c r="U11" s="60" t="n">
        <v>102</v>
      </c>
      <c r="V11" s="58" t="n">
        <v>96</v>
      </c>
      <c r="W11" s="72" t="n">
        <v>89</v>
      </c>
      <c r="X11" s="49"/>
      <c r="Y11" s="73" t="n">
        <v>68</v>
      </c>
      <c r="Z11" s="39"/>
      <c r="AA11" s="49"/>
      <c r="AB11" s="49"/>
      <c r="AC11" s="49"/>
      <c r="AD11" s="56"/>
      <c r="AE11" s="74"/>
      <c r="AF11" s="75"/>
      <c r="AG11" s="30"/>
      <c r="AH11" s="30" t="s">
        <v>64</v>
      </c>
    </row>
    <row r="12" s="52" customFormat="true" ht="12.75" hidden="false" customHeight="false" outlineLevel="0" collapsed="false">
      <c r="A12" s="30" t="s">
        <v>66</v>
      </c>
      <c r="B12" s="31" t="n">
        <v>54</v>
      </c>
      <c r="C12" s="76" t="n">
        <v>54</v>
      </c>
      <c r="D12" s="37" t="n">
        <v>69</v>
      </c>
      <c r="E12" s="77"/>
      <c r="F12" s="35" t="n">
        <v>80</v>
      </c>
      <c r="G12" s="36" t="s">
        <v>67</v>
      </c>
      <c r="H12" s="55" t="n">
        <v>81</v>
      </c>
      <c r="I12" s="44"/>
      <c r="J12" s="39"/>
      <c r="K12" s="34"/>
      <c r="L12" s="45" t="n">
        <v>60</v>
      </c>
      <c r="M12" s="41" t="n">
        <v>80</v>
      </c>
      <c r="N12" s="78"/>
      <c r="O12" s="36" t="s">
        <v>67</v>
      </c>
      <c r="P12" s="38"/>
      <c r="Q12" s="49"/>
      <c r="R12" s="38"/>
      <c r="S12" s="38"/>
      <c r="T12" s="38"/>
      <c r="U12" s="46"/>
      <c r="V12" s="47" t="n">
        <v>70</v>
      </c>
      <c r="W12" s="38"/>
      <c r="X12" s="49"/>
      <c r="Y12" s="48"/>
      <c r="Z12" s="39"/>
      <c r="AA12" s="49"/>
      <c r="AB12" s="44"/>
      <c r="AC12" s="38"/>
      <c r="AD12" s="79"/>
      <c r="AE12" s="76" t="n">
        <v>80</v>
      </c>
      <c r="AF12" s="51"/>
      <c r="AG12" s="30"/>
      <c r="AH12" s="30" t="s">
        <v>66</v>
      </c>
    </row>
    <row r="13" s="52" customFormat="true" ht="12.75" hidden="false" customHeight="false" outlineLevel="0" collapsed="false">
      <c r="A13" s="30" t="s">
        <v>68</v>
      </c>
      <c r="B13" s="31" t="n">
        <v>54</v>
      </c>
      <c r="C13" s="32"/>
      <c r="D13" s="54"/>
      <c r="E13" s="80" t="n">
        <v>67</v>
      </c>
      <c r="F13" s="81" t="n">
        <v>80</v>
      </c>
      <c r="G13" s="36" t="s">
        <v>67</v>
      </c>
      <c r="H13" s="55" t="n">
        <v>81</v>
      </c>
      <c r="I13" s="55" t="n">
        <v>89</v>
      </c>
      <c r="J13" s="39"/>
      <c r="K13" s="80" t="n">
        <v>67</v>
      </c>
      <c r="L13" s="60" t="n">
        <v>93</v>
      </c>
      <c r="M13" s="41" t="n">
        <v>80</v>
      </c>
      <c r="N13" s="61" t="n">
        <v>63</v>
      </c>
      <c r="O13" s="36" t="s">
        <v>67</v>
      </c>
      <c r="P13" s="55" t="n">
        <v>104</v>
      </c>
      <c r="Q13" s="48"/>
      <c r="R13" s="44"/>
      <c r="S13" s="55" t="n">
        <v>98</v>
      </c>
      <c r="T13" s="59" t="n">
        <v>92</v>
      </c>
      <c r="U13" s="60" t="n">
        <v>102</v>
      </c>
      <c r="V13" s="58" t="n">
        <v>96</v>
      </c>
      <c r="W13" s="59" t="n">
        <v>125</v>
      </c>
      <c r="X13" s="48"/>
      <c r="Y13" s="55" t="n">
        <v>105</v>
      </c>
      <c r="Z13" s="39"/>
      <c r="AA13" s="48"/>
      <c r="AB13" s="55" t="n">
        <v>101</v>
      </c>
      <c r="AC13" s="55" t="n">
        <v>112</v>
      </c>
      <c r="AD13" s="56"/>
      <c r="AE13" s="61" t="n">
        <v>121</v>
      </c>
      <c r="AF13" s="51"/>
      <c r="AG13" s="30"/>
      <c r="AH13" s="30" t="s">
        <v>68</v>
      </c>
    </row>
    <row r="14" s="52" customFormat="true" ht="12.75" hidden="false" customHeight="false" outlineLevel="0" collapsed="false">
      <c r="A14" s="30" t="s">
        <v>69</v>
      </c>
      <c r="B14" s="31" t="n">
        <v>54</v>
      </c>
      <c r="C14" s="32"/>
      <c r="D14" s="70"/>
      <c r="E14" s="82"/>
      <c r="F14" s="35" t="n">
        <v>80</v>
      </c>
      <c r="G14" s="36" t="s">
        <v>60</v>
      </c>
      <c r="H14" s="55" t="n">
        <v>81</v>
      </c>
      <c r="I14" s="37" t="n">
        <v>85</v>
      </c>
      <c r="J14" s="39"/>
      <c r="K14" s="80" t="n">
        <v>67</v>
      </c>
      <c r="L14" s="45" t="n">
        <v>80</v>
      </c>
      <c r="M14" s="41" t="n">
        <v>84</v>
      </c>
      <c r="N14" s="37" t="n">
        <v>60</v>
      </c>
      <c r="O14" s="36" t="s">
        <v>60</v>
      </c>
      <c r="P14" s="49"/>
      <c r="Q14" s="55" t="n">
        <v>90</v>
      </c>
      <c r="R14" s="37" t="n">
        <v>70</v>
      </c>
      <c r="S14" s="55" t="n">
        <v>98</v>
      </c>
      <c r="T14" s="37" t="n">
        <v>85</v>
      </c>
      <c r="U14" s="45" t="n">
        <v>80</v>
      </c>
      <c r="V14" s="37" t="n">
        <v>92</v>
      </c>
      <c r="W14" s="72" t="n">
        <v>89</v>
      </c>
      <c r="X14" s="55" t="n">
        <v>87</v>
      </c>
      <c r="Y14" s="73" t="n">
        <v>68</v>
      </c>
      <c r="Z14" s="39"/>
      <c r="AA14" s="37" t="n">
        <v>92</v>
      </c>
      <c r="AB14" s="37" t="n">
        <v>82</v>
      </c>
      <c r="AC14" s="38"/>
      <c r="AD14" s="79"/>
      <c r="AE14" s="83"/>
      <c r="AF14" s="51"/>
      <c r="AG14" s="30"/>
      <c r="AH14" s="30" t="s">
        <v>70</v>
      </c>
    </row>
    <row r="15" s="52" customFormat="true" ht="12.75" hidden="false" customHeight="false" outlineLevel="0" collapsed="false">
      <c r="A15" s="30" t="s">
        <v>71</v>
      </c>
      <c r="B15" s="84" t="n">
        <v>40</v>
      </c>
      <c r="C15" s="32"/>
      <c r="D15" s="54"/>
      <c r="E15" s="68" t="n">
        <v>40</v>
      </c>
      <c r="F15" s="35" t="n">
        <v>80</v>
      </c>
      <c r="G15" s="36" t="s">
        <v>72</v>
      </c>
      <c r="H15" s="37" t="n">
        <v>75</v>
      </c>
      <c r="I15" s="37" t="n">
        <v>65</v>
      </c>
      <c r="J15" s="39"/>
      <c r="K15" s="68" t="n">
        <v>60</v>
      </c>
      <c r="L15" s="45" t="n">
        <v>60</v>
      </c>
      <c r="M15" s="41" t="n">
        <v>70</v>
      </c>
      <c r="N15" s="78"/>
      <c r="O15" s="36" t="s">
        <v>72</v>
      </c>
      <c r="P15" s="37" t="n">
        <v>80</v>
      </c>
      <c r="Q15" s="38"/>
      <c r="R15" s="37" t="n">
        <v>70</v>
      </c>
      <c r="S15" s="38"/>
      <c r="T15" s="38"/>
      <c r="U15" s="45" t="n">
        <v>80</v>
      </c>
      <c r="V15" s="47" t="n">
        <v>70</v>
      </c>
      <c r="W15" s="38"/>
      <c r="X15" s="38"/>
      <c r="Y15" s="48"/>
      <c r="Z15" s="39"/>
      <c r="AA15" s="37" t="n">
        <v>50</v>
      </c>
      <c r="AB15" s="37" t="n">
        <v>60</v>
      </c>
      <c r="AC15" s="38"/>
      <c r="AD15" s="79"/>
      <c r="AE15" s="78"/>
      <c r="AF15" s="51"/>
      <c r="AG15" s="30"/>
      <c r="AH15" s="30" t="s">
        <v>71</v>
      </c>
    </row>
    <row r="16" s="52" customFormat="true" ht="12.75" hidden="false" customHeight="false" outlineLevel="0" collapsed="false">
      <c r="A16" s="30" t="s">
        <v>73</v>
      </c>
      <c r="B16" s="31" t="n">
        <v>54</v>
      </c>
      <c r="C16" s="76" t="n">
        <v>54</v>
      </c>
      <c r="D16" s="37" t="n">
        <v>69</v>
      </c>
      <c r="E16" s="68" t="n">
        <v>64</v>
      </c>
      <c r="F16" s="35" t="n">
        <v>80</v>
      </c>
      <c r="G16" s="36" t="s">
        <v>60</v>
      </c>
      <c r="H16" s="55" t="n">
        <v>81</v>
      </c>
      <c r="I16" s="37" t="n">
        <v>85</v>
      </c>
      <c r="J16" s="58" t="n">
        <v>85</v>
      </c>
      <c r="K16" s="80" t="n">
        <v>67</v>
      </c>
      <c r="L16" s="45" t="n">
        <v>70</v>
      </c>
      <c r="M16" s="85"/>
      <c r="N16" s="37" t="n">
        <v>60</v>
      </c>
      <c r="O16" s="36" t="s">
        <v>60</v>
      </c>
      <c r="P16" s="49"/>
      <c r="Q16" s="49"/>
      <c r="R16" s="37" t="n">
        <v>97</v>
      </c>
      <c r="S16" s="37" t="n">
        <v>90</v>
      </c>
      <c r="T16" s="37" t="n">
        <v>85</v>
      </c>
      <c r="U16" s="46"/>
      <c r="V16" s="47" t="n">
        <v>70</v>
      </c>
      <c r="W16" s="49"/>
      <c r="X16" s="49"/>
      <c r="Y16" s="73" t="n">
        <v>68</v>
      </c>
      <c r="Z16" s="39"/>
      <c r="AA16" s="37" t="n">
        <v>92</v>
      </c>
      <c r="AB16" s="49"/>
      <c r="AC16" s="38"/>
      <c r="AD16" s="49"/>
      <c r="AE16" s="83"/>
      <c r="AF16" s="51"/>
      <c r="AG16" s="30"/>
      <c r="AH16" s="30" t="s">
        <v>73</v>
      </c>
    </row>
    <row r="17" s="52" customFormat="true" ht="12.75" hidden="false" customHeight="false" outlineLevel="0" collapsed="false">
      <c r="A17" s="30" t="s">
        <v>74</v>
      </c>
      <c r="B17" s="84" t="n">
        <v>50</v>
      </c>
      <c r="C17" s="61" t="n">
        <v>61</v>
      </c>
      <c r="D17" s="37" t="n">
        <v>69</v>
      </c>
      <c r="E17" s="80" t="n">
        <v>67</v>
      </c>
      <c r="F17" s="81" t="n">
        <v>80</v>
      </c>
      <c r="G17" s="36"/>
      <c r="H17" s="55" t="n">
        <v>81</v>
      </c>
      <c r="I17" s="55" t="n">
        <v>89</v>
      </c>
      <c r="J17" s="39"/>
      <c r="K17" s="80" t="n">
        <v>67</v>
      </c>
      <c r="L17" s="60" t="n">
        <v>93</v>
      </c>
      <c r="M17" s="41" t="n">
        <v>80</v>
      </c>
      <c r="N17" s="61" t="n">
        <v>63</v>
      </c>
      <c r="O17" s="36"/>
      <c r="P17" s="55" t="n">
        <v>104</v>
      </c>
      <c r="Q17" s="37" t="n">
        <v>60</v>
      </c>
      <c r="R17" s="37" t="n">
        <v>97</v>
      </c>
      <c r="S17" s="55" t="n">
        <v>98</v>
      </c>
      <c r="T17" s="55" t="n">
        <v>96</v>
      </c>
      <c r="U17" s="60" t="n">
        <v>102</v>
      </c>
      <c r="V17" s="58" t="n">
        <v>96</v>
      </c>
      <c r="W17" s="49"/>
      <c r="X17" s="49"/>
      <c r="Y17" s="55" t="n">
        <v>105</v>
      </c>
      <c r="Z17" s="39"/>
      <c r="AA17" s="37" t="n">
        <v>95</v>
      </c>
      <c r="AB17" s="55" t="n">
        <v>101</v>
      </c>
      <c r="AC17" s="38"/>
      <c r="AD17" s="56"/>
      <c r="AE17" s="61" t="n">
        <v>121</v>
      </c>
      <c r="AF17" s="58" t="n">
        <v>94</v>
      </c>
      <c r="AG17" s="30"/>
      <c r="AH17" s="30" t="s">
        <v>74</v>
      </c>
    </row>
    <row r="18" s="52" customFormat="true" ht="12.75" hidden="false" customHeight="false" outlineLevel="0" collapsed="false">
      <c r="A18" s="30" t="s">
        <v>75</v>
      </c>
      <c r="B18" s="84" t="n">
        <v>50</v>
      </c>
      <c r="C18" s="61" t="n">
        <v>61</v>
      </c>
      <c r="D18" s="37" t="n">
        <v>69</v>
      </c>
      <c r="E18" s="86"/>
      <c r="F18" s="67"/>
      <c r="G18" s="36" t="s">
        <v>76</v>
      </c>
      <c r="H18" s="37" t="n">
        <v>75</v>
      </c>
      <c r="I18" s="38"/>
      <c r="J18" s="39"/>
      <c r="K18" s="71"/>
      <c r="L18" s="45" t="n">
        <v>70</v>
      </c>
      <c r="M18" s="85"/>
      <c r="N18" s="37" t="n">
        <v>60</v>
      </c>
      <c r="O18" s="36" t="s">
        <v>76</v>
      </c>
      <c r="P18" s="87"/>
      <c r="Q18" s="49"/>
      <c r="R18" s="38"/>
      <c r="S18" s="45" t="n">
        <v>70</v>
      </c>
      <c r="T18" s="38"/>
      <c r="U18" s="46"/>
      <c r="V18" s="47" t="n">
        <v>70</v>
      </c>
      <c r="W18" s="49"/>
      <c r="X18" s="55" t="n">
        <v>87</v>
      </c>
      <c r="Y18" s="49"/>
      <c r="Z18" s="39"/>
      <c r="AA18" s="37" t="n">
        <v>50</v>
      </c>
      <c r="AB18" s="49"/>
      <c r="AC18" s="55" t="n">
        <v>112</v>
      </c>
      <c r="AD18" s="60" t="n">
        <v>113</v>
      </c>
      <c r="AE18" s="78"/>
      <c r="AF18" s="51"/>
      <c r="AG18" s="30"/>
      <c r="AH18" s="30" t="s">
        <v>75</v>
      </c>
    </row>
    <row r="19" s="52" customFormat="true" ht="12.75" hidden="false" customHeight="false" outlineLevel="0" collapsed="false">
      <c r="A19" s="30" t="s">
        <v>77</v>
      </c>
      <c r="B19" s="53"/>
      <c r="C19" s="32"/>
      <c r="D19" s="70"/>
      <c r="E19" s="86"/>
      <c r="F19" s="67"/>
      <c r="G19" s="36" t="s">
        <v>78</v>
      </c>
      <c r="H19" s="49"/>
      <c r="I19" s="49"/>
      <c r="J19" s="39"/>
      <c r="K19" s="71"/>
      <c r="L19" s="46"/>
      <c r="M19" s="88"/>
      <c r="N19" s="89"/>
      <c r="O19" s="36" t="s">
        <v>78</v>
      </c>
      <c r="P19" s="48"/>
      <c r="Q19" s="49"/>
      <c r="R19" s="48"/>
      <c r="S19" s="46"/>
      <c r="T19" s="49"/>
      <c r="U19" s="46"/>
      <c r="V19" s="49"/>
      <c r="W19" s="49"/>
      <c r="X19" s="48"/>
      <c r="Y19" s="49"/>
      <c r="Z19" s="39"/>
      <c r="AA19" s="49"/>
      <c r="AB19" s="44"/>
      <c r="AC19" s="49"/>
      <c r="AD19" s="90"/>
      <c r="AE19" s="32"/>
      <c r="AF19" s="51"/>
      <c r="AG19" s="30"/>
      <c r="AH19" s="30" t="s">
        <v>77</v>
      </c>
    </row>
    <row r="20" s="52" customFormat="true" ht="12.75" hidden="false" customHeight="false" outlineLevel="0" collapsed="false">
      <c r="A20" s="30" t="s">
        <v>79</v>
      </c>
      <c r="B20" s="53"/>
      <c r="C20" s="61" t="n">
        <v>61</v>
      </c>
      <c r="D20" s="70"/>
      <c r="E20" s="86"/>
      <c r="F20" s="81" t="n">
        <v>80</v>
      </c>
      <c r="G20" s="36" t="s">
        <v>80</v>
      </c>
      <c r="H20" s="55" t="n">
        <v>81</v>
      </c>
      <c r="I20" s="55" t="n">
        <v>89</v>
      </c>
      <c r="J20" s="39"/>
      <c r="K20" s="80" t="n">
        <v>67</v>
      </c>
      <c r="L20" s="60" t="n">
        <v>93</v>
      </c>
      <c r="M20" s="91" t="n">
        <v>89</v>
      </c>
      <c r="N20" s="61" t="n">
        <v>63</v>
      </c>
      <c r="O20" s="36" t="s">
        <v>80</v>
      </c>
      <c r="P20" s="55" t="n">
        <v>104</v>
      </c>
      <c r="Q20" s="49"/>
      <c r="R20" s="37" t="n">
        <v>70</v>
      </c>
      <c r="S20" s="55" t="n">
        <v>98</v>
      </c>
      <c r="T20" s="49"/>
      <c r="U20" s="38"/>
      <c r="V20" s="58" t="n">
        <v>96</v>
      </c>
      <c r="W20" s="59" t="n">
        <v>125</v>
      </c>
      <c r="X20" s="55" t="n">
        <v>87</v>
      </c>
      <c r="Y20" s="55" t="n">
        <v>105</v>
      </c>
      <c r="Z20" s="39"/>
      <c r="AA20" s="55" t="n">
        <v>100</v>
      </c>
      <c r="AB20" s="55" t="n">
        <v>101</v>
      </c>
      <c r="AC20" s="92" t="n">
        <v>150</v>
      </c>
      <c r="AD20" s="45" t="n">
        <v>80</v>
      </c>
      <c r="AE20" s="61" t="n">
        <v>121</v>
      </c>
      <c r="AF20" s="47" t="n">
        <v>60</v>
      </c>
      <c r="AG20" s="30"/>
      <c r="AH20" s="30" t="s">
        <v>79</v>
      </c>
    </row>
    <row r="21" s="52" customFormat="true" ht="12.75" hidden="false" customHeight="false" outlineLevel="0" collapsed="false">
      <c r="A21" s="30" t="s">
        <v>81</v>
      </c>
      <c r="B21" s="31" t="n">
        <v>54</v>
      </c>
      <c r="C21" s="32"/>
      <c r="D21" s="37" t="n">
        <v>69</v>
      </c>
      <c r="E21" s="68" t="n">
        <v>64</v>
      </c>
      <c r="F21" s="35" t="n">
        <v>80</v>
      </c>
      <c r="G21" s="36"/>
      <c r="H21" s="55" t="n">
        <v>81</v>
      </c>
      <c r="I21" s="37" t="n">
        <v>85</v>
      </c>
      <c r="J21" s="39"/>
      <c r="K21" s="80" t="n">
        <v>67</v>
      </c>
      <c r="L21" s="45" t="n">
        <v>80</v>
      </c>
      <c r="M21" s="41" t="n">
        <v>84</v>
      </c>
      <c r="N21" s="32"/>
      <c r="O21" s="36"/>
      <c r="P21" s="37" t="n">
        <v>95</v>
      </c>
      <c r="Q21" s="55" t="n">
        <v>90</v>
      </c>
      <c r="R21" s="37" t="n">
        <v>97</v>
      </c>
      <c r="S21" s="55" t="n">
        <v>98</v>
      </c>
      <c r="T21" s="37" t="n">
        <v>85</v>
      </c>
      <c r="U21" s="49"/>
      <c r="V21" s="37" t="n">
        <v>92</v>
      </c>
      <c r="W21" s="72" t="n">
        <v>89</v>
      </c>
      <c r="X21" s="49"/>
      <c r="Y21" s="48"/>
      <c r="Z21" s="39"/>
      <c r="AA21" s="37" t="n">
        <v>90</v>
      </c>
      <c r="AB21" s="37" t="n">
        <v>82</v>
      </c>
      <c r="AC21" s="55" t="n">
        <v>112</v>
      </c>
      <c r="AD21" s="60" t="n">
        <v>113</v>
      </c>
      <c r="AE21" s="76" t="n">
        <v>80</v>
      </c>
      <c r="AF21" s="58" t="n">
        <v>94</v>
      </c>
      <c r="AG21" s="30"/>
      <c r="AH21" s="30" t="s">
        <v>81</v>
      </c>
    </row>
    <row r="22" s="52" customFormat="true" ht="12.75" hidden="false" customHeight="false" outlineLevel="0" collapsed="false">
      <c r="A22" s="30" t="s">
        <v>82</v>
      </c>
      <c r="B22" s="38"/>
      <c r="C22" s="76" t="n">
        <v>58</v>
      </c>
      <c r="D22" s="37" t="n">
        <v>69</v>
      </c>
      <c r="E22" s="86"/>
      <c r="F22" s="35" t="n">
        <v>80</v>
      </c>
      <c r="G22" s="36" t="s">
        <v>76</v>
      </c>
      <c r="H22" s="37" t="n">
        <v>75</v>
      </c>
      <c r="I22" s="49"/>
      <c r="J22" s="93"/>
      <c r="K22" s="80" t="n">
        <v>67</v>
      </c>
      <c r="L22" s="45" t="n">
        <v>80</v>
      </c>
      <c r="M22" s="88"/>
      <c r="N22" s="37" t="n">
        <v>60</v>
      </c>
      <c r="O22" s="36" t="s">
        <v>76</v>
      </c>
      <c r="P22" s="49"/>
      <c r="Q22" s="55" t="n">
        <v>90</v>
      </c>
      <c r="R22" s="37" t="n">
        <v>97</v>
      </c>
      <c r="S22" s="46"/>
      <c r="T22" s="38"/>
      <c r="U22" s="60" t="n">
        <v>102</v>
      </c>
      <c r="V22" s="37" t="n">
        <v>92</v>
      </c>
      <c r="W22" s="44"/>
      <c r="X22" s="44"/>
      <c r="Y22" s="55" t="n">
        <v>105</v>
      </c>
      <c r="Z22" s="39"/>
      <c r="AA22" s="49"/>
      <c r="AB22" s="49"/>
      <c r="AC22" s="92" t="n">
        <v>150</v>
      </c>
      <c r="AD22" s="56"/>
      <c r="AE22" s="94"/>
      <c r="AF22" s="51"/>
      <c r="AG22" s="30"/>
      <c r="AH22" s="30" t="s">
        <v>82</v>
      </c>
    </row>
    <row r="23" s="52" customFormat="true" ht="12.75" hidden="false" customHeight="false" outlineLevel="0" collapsed="false">
      <c r="A23" s="30" t="s">
        <v>83</v>
      </c>
      <c r="B23" s="53"/>
      <c r="C23" s="32"/>
      <c r="D23" s="54"/>
      <c r="E23" s="68" t="n">
        <v>64</v>
      </c>
      <c r="F23" s="35" t="n">
        <v>80</v>
      </c>
      <c r="G23" s="36" t="s">
        <v>84</v>
      </c>
      <c r="H23" s="37" t="n">
        <v>75</v>
      </c>
      <c r="I23" s="37" t="n">
        <v>75</v>
      </c>
      <c r="J23" s="93"/>
      <c r="K23" s="80" t="n">
        <v>67</v>
      </c>
      <c r="L23" s="45" t="n">
        <v>80</v>
      </c>
      <c r="M23" s="95"/>
      <c r="N23" s="61" t="n">
        <v>63</v>
      </c>
      <c r="O23" s="36" t="s">
        <v>84</v>
      </c>
      <c r="P23" s="37" t="n">
        <v>95</v>
      </c>
      <c r="Q23" s="49"/>
      <c r="R23" s="55" t="n">
        <v>100</v>
      </c>
      <c r="S23" s="46"/>
      <c r="T23" s="49"/>
      <c r="U23" s="46"/>
      <c r="V23" s="58" t="n">
        <v>96</v>
      </c>
      <c r="W23" s="48"/>
      <c r="X23" s="48"/>
      <c r="Y23" s="55" t="n">
        <v>105</v>
      </c>
      <c r="Z23" s="39"/>
      <c r="AA23" s="49"/>
      <c r="AB23" s="48"/>
      <c r="AC23" s="92" t="n">
        <v>150</v>
      </c>
      <c r="AD23" s="56"/>
      <c r="AE23" s="61" t="n">
        <v>121</v>
      </c>
      <c r="AF23" s="51"/>
      <c r="AG23" s="30"/>
      <c r="AH23" s="30" t="s">
        <v>83</v>
      </c>
    </row>
    <row r="24" s="52" customFormat="true" ht="12.75" hidden="false" customHeight="false" outlineLevel="0" collapsed="false">
      <c r="A24" s="30" t="s">
        <v>85</v>
      </c>
      <c r="B24" s="31" t="n">
        <v>54</v>
      </c>
      <c r="C24" s="61" t="n">
        <v>61</v>
      </c>
      <c r="D24" s="37" t="n">
        <v>69</v>
      </c>
      <c r="E24" s="80" t="n">
        <v>67</v>
      </c>
      <c r="F24" s="35" t="n">
        <v>80</v>
      </c>
      <c r="G24" s="36" t="s">
        <v>86</v>
      </c>
      <c r="H24" s="55" t="n">
        <v>81</v>
      </c>
      <c r="I24" s="55" t="n">
        <v>89</v>
      </c>
      <c r="J24" s="93"/>
      <c r="K24" s="80" t="n">
        <v>67</v>
      </c>
      <c r="L24" s="45" t="n">
        <v>80</v>
      </c>
      <c r="M24" s="41" t="n">
        <v>80</v>
      </c>
      <c r="N24" s="61" t="n">
        <v>63</v>
      </c>
      <c r="O24" s="36" t="s">
        <v>86</v>
      </c>
      <c r="P24" s="37" t="n">
        <v>80</v>
      </c>
      <c r="Q24" s="37" t="n">
        <v>65</v>
      </c>
      <c r="R24" s="49"/>
      <c r="S24" s="55" t="n">
        <v>98</v>
      </c>
      <c r="T24" s="55" t="n">
        <v>96</v>
      </c>
      <c r="U24" s="60" t="n">
        <v>102</v>
      </c>
      <c r="V24" s="47" t="n">
        <v>80</v>
      </c>
      <c r="W24" s="72" t="n">
        <v>89</v>
      </c>
      <c r="X24" s="55" t="n">
        <v>87</v>
      </c>
      <c r="Y24" s="73" t="n">
        <v>101</v>
      </c>
      <c r="Z24" s="58" t="n">
        <v>123</v>
      </c>
      <c r="AA24" s="37" t="n">
        <v>90</v>
      </c>
      <c r="AB24" s="55" t="n">
        <v>101</v>
      </c>
      <c r="AC24" s="49"/>
      <c r="AD24" s="56"/>
      <c r="AE24" s="74"/>
      <c r="AF24" s="47" t="n">
        <v>60</v>
      </c>
      <c r="AG24" s="30"/>
      <c r="AH24" s="30" t="s">
        <v>85</v>
      </c>
    </row>
    <row r="25" s="52" customFormat="true" ht="12.75" hidden="false" customHeight="false" outlineLevel="0" collapsed="false">
      <c r="A25" s="30" t="s">
        <v>87</v>
      </c>
      <c r="B25" s="53"/>
      <c r="C25" s="32"/>
      <c r="D25" s="70"/>
      <c r="E25" s="86"/>
      <c r="F25" s="67"/>
      <c r="G25" s="36" t="s">
        <v>88</v>
      </c>
      <c r="H25" s="49"/>
      <c r="I25" s="49"/>
      <c r="J25" s="93"/>
      <c r="K25" s="96"/>
      <c r="L25" s="46"/>
      <c r="M25" s="57"/>
      <c r="N25" s="32"/>
      <c r="O25" s="36" t="s">
        <v>88</v>
      </c>
      <c r="P25" s="49"/>
      <c r="Q25" s="48"/>
      <c r="R25" s="49"/>
      <c r="S25" s="46"/>
      <c r="T25" s="49"/>
      <c r="U25" s="46"/>
      <c r="V25" s="49"/>
      <c r="W25" s="48"/>
      <c r="X25" s="49"/>
      <c r="Y25" s="44"/>
      <c r="Z25" s="39"/>
      <c r="AA25" s="49"/>
      <c r="AB25" s="48"/>
      <c r="AC25" s="48"/>
      <c r="AD25" s="56"/>
      <c r="AE25" s="97"/>
      <c r="AF25" s="51"/>
      <c r="AG25" s="30"/>
      <c r="AH25" s="30" t="s">
        <v>87</v>
      </c>
    </row>
    <row r="26" s="52" customFormat="true" ht="12.75" hidden="false" customHeight="false" outlineLevel="0" collapsed="false">
      <c r="A26" s="30" t="s">
        <v>89</v>
      </c>
      <c r="B26" s="31" t="n">
        <v>54</v>
      </c>
      <c r="C26" s="76" t="n">
        <v>40</v>
      </c>
      <c r="D26" s="37" t="n">
        <v>69</v>
      </c>
      <c r="E26" s="68" t="n">
        <v>64</v>
      </c>
      <c r="F26" s="81" t="n">
        <v>80</v>
      </c>
      <c r="G26" s="36" t="s">
        <v>88</v>
      </c>
      <c r="H26" s="55" t="n">
        <v>81</v>
      </c>
      <c r="I26" s="49"/>
      <c r="J26" s="98"/>
      <c r="K26" s="59" t="n">
        <v>90</v>
      </c>
      <c r="L26" s="45" t="n">
        <v>60</v>
      </c>
      <c r="M26" s="57"/>
      <c r="N26" s="32"/>
      <c r="O26" s="36" t="s">
        <v>88</v>
      </c>
      <c r="P26" s="55" t="n">
        <v>104</v>
      </c>
      <c r="Q26" s="55" t="n">
        <v>90</v>
      </c>
      <c r="R26" s="37" t="n">
        <v>70</v>
      </c>
      <c r="S26" s="45" t="n">
        <v>70</v>
      </c>
      <c r="T26" s="55" t="n">
        <v>96</v>
      </c>
      <c r="U26" s="46"/>
      <c r="V26" s="59" t="n">
        <v>142</v>
      </c>
      <c r="W26" s="72" t="n">
        <v>89</v>
      </c>
      <c r="X26" s="49"/>
      <c r="Y26" s="38"/>
      <c r="Z26" s="39"/>
      <c r="AA26" s="37" t="n">
        <v>95</v>
      </c>
      <c r="AB26" s="55" t="n">
        <v>101</v>
      </c>
      <c r="AC26" s="92" t="n">
        <v>150</v>
      </c>
      <c r="AD26" s="60" t="n">
        <v>113</v>
      </c>
      <c r="AE26" s="99" t="n">
        <v>90</v>
      </c>
      <c r="AF26" s="51"/>
      <c r="AG26" s="30"/>
      <c r="AH26" s="30" t="s">
        <v>89</v>
      </c>
    </row>
    <row r="27" s="52" customFormat="true" ht="12.75" hidden="false" customHeight="false" outlineLevel="0" collapsed="false">
      <c r="A27" s="30" t="s">
        <v>90</v>
      </c>
      <c r="B27" s="31" t="n">
        <v>54</v>
      </c>
      <c r="C27" s="32"/>
      <c r="D27" s="70"/>
      <c r="E27" s="86"/>
      <c r="F27" s="81" t="n">
        <v>80</v>
      </c>
      <c r="G27" s="36" t="s">
        <v>84</v>
      </c>
      <c r="H27" s="55" t="n">
        <v>81</v>
      </c>
      <c r="I27" s="55" t="n">
        <v>89</v>
      </c>
      <c r="J27" s="100" t="n">
        <v>85</v>
      </c>
      <c r="K27" s="59" t="n">
        <v>90</v>
      </c>
      <c r="L27" s="101"/>
      <c r="M27" s="41" t="n">
        <v>80</v>
      </c>
      <c r="N27" s="32"/>
      <c r="O27" s="36" t="s">
        <v>84</v>
      </c>
      <c r="P27" s="55" t="n">
        <v>104</v>
      </c>
      <c r="Q27" s="55" t="n">
        <v>90</v>
      </c>
      <c r="R27" s="55" t="n">
        <v>100</v>
      </c>
      <c r="S27" s="46"/>
      <c r="T27" s="37" t="n">
        <v>70</v>
      </c>
      <c r="U27" s="46"/>
      <c r="V27" s="63"/>
      <c r="W27" s="49"/>
      <c r="X27" s="49"/>
      <c r="Y27" s="44"/>
      <c r="Z27" s="39"/>
      <c r="AA27" s="49"/>
      <c r="AB27" s="49"/>
      <c r="AC27" s="38"/>
      <c r="AD27" s="90"/>
      <c r="AE27" s="74"/>
      <c r="AF27" s="51"/>
      <c r="AG27" s="30"/>
      <c r="AH27" s="30" t="s">
        <v>90</v>
      </c>
    </row>
    <row r="28" s="52" customFormat="true" ht="12.75" hidden="false" customHeight="false" outlineLevel="0" collapsed="false">
      <c r="A28" s="30" t="s">
        <v>91</v>
      </c>
      <c r="B28" s="31" t="n">
        <v>54</v>
      </c>
      <c r="C28" s="76" t="n">
        <v>58</v>
      </c>
      <c r="D28" s="37" t="n">
        <v>69</v>
      </c>
      <c r="E28" s="68" t="n">
        <v>64</v>
      </c>
      <c r="F28" s="35" t="n">
        <v>80</v>
      </c>
      <c r="G28" s="36" t="s">
        <v>60</v>
      </c>
      <c r="H28" s="55" t="n">
        <v>81</v>
      </c>
      <c r="I28" s="37" t="n">
        <v>85</v>
      </c>
      <c r="J28" s="93"/>
      <c r="K28" s="68" t="n">
        <v>60</v>
      </c>
      <c r="L28" s="45" t="n">
        <v>70</v>
      </c>
      <c r="M28" s="41" t="n">
        <v>70</v>
      </c>
      <c r="N28" s="61" t="n">
        <v>63</v>
      </c>
      <c r="O28" s="36" t="s">
        <v>60</v>
      </c>
      <c r="P28" s="37" t="n">
        <v>80</v>
      </c>
      <c r="Q28" s="55" t="n">
        <v>90</v>
      </c>
      <c r="R28" s="55" t="n">
        <v>100</v>
      </c>
      <c r="S28" s="55" t="n">
        <v>98</v>
      </c>
      <c r="T28" s="55" t="n">
        <v>96</v>
      </c>
      <c r="U28" s="60" t="n">
        <v>102</v>
      </c>
      <c r="V28" s="47" t="n">
        <v>80</v>
      </c>
      <c r="W28" s="72" t="n">
        <v>89</v>
      </c>
      <c r="X28" s="49"/>
      <c r="Y28" s="38"/>
      <c r="Z28" s="39"/>
      <c r="AA28" s="37" t="n">
        <v>90</v>
      </c>
      <c r="AB28" s="37" t="n">
        <v>60</v>
      </c>
      <c r="AC28" s="55" t="n">
        <v>112</v>
      </c>
      <c r="AD28" s="56"/>
      <c r="AE28" s="74"/>
      <c r="AF28" s="75"/>
      <c r="AG28" s="30"/>
      <c r="AH28" s="30" t="s">
        <v>91</v>
      </c>
    </row>
    <row r="29" s="52" customFormat="true" ht="12.75" hidden="false" customHeight="false" outlineLevel="0" collapsed="false">
      <c r="A29" s="30" t="s">
        <v>92</v>
      </c>
      <c r="B29" s="31" t="n">
        <v>54</v>
      </c>
      <c r="C29" s="76" t="n">
        <v>54</v>
      </c>
      <c r="D29" s="37" t="n">
        <v>69</v>
      </c>
      <c r="E29" s="68" t="n">
        <v>64</v>
      </c>
      <c r="F29" s="67"/>
      <c r="G29" s="36"/>
      <c r="H29" s="38"/>
      <c r="I29" s="37" t="n">
        <v>75</v>
      </c>
      <c r="J29" s="58" t="n">
        <v>85</v>
      </c>
      <c r="K29" s="80" t="n">
        <v>67</v>
      </c>
      <c r="L29" s="45" t="n">
        <v>60</v>
      </c>
      <c r="M29" s="41" t="n">
        <v>84</v>
      </c>
      <c r="N29" s="32"/>
      <c r="O29" s="36"/>
      <c r="P29" s="37" t="n">
        <v>80</v>
      </c>
      <c r="Q29" s="55" t="n">
        <v>90</v>
      </c>
      <c r="R29" s="37" t="n">
        <v>97</v>
      </c>
      <c r="S29" s="45" t="n">
        <v>70</v>
      </c>
      <c r="T29" s="38"/>
      <c r="U29" s="45" t="n">
        <v>90</v>
      </c>
      <c r="V29" s="37" t="n">
        <v>92</v>
      </c>
      <c r="W29" s="72" t="n">
        <v>89</v>
      </c>
      <c r="X29" s="49"/>
      <c r="Y29" s="73" t="n">
        <v>68</v>
      </c>
      <c r="Z29" s="39"/>
      <c r="AA29" s="49"/>
      <c r="AB29" s="55" t="n">
        <v>101</v>
      </c>
      <c r="AC29" s="92" t="n">
        <v>150</v>
      </c>
      <c r="AD29" s="64"/>
      <c r="AE29" s="102"/>
      <c r="AF29" s="51"/>
      <c r="AG29" s="103" t="n">
        <v>75</v>
      </c>
      <c r="AH29" s="30" t="s">
        <v>92</v>
      </c>
    </row>
    <row r="30" s="52" customFormat="true" ht="12.75" hidden="false" customHeight="false" outlineLevel="0" collapsed="false">
      <c r="A30" s="30" t="s">
        <v>93</v>
      </c>
      <c r="B30" s="31" t="n">
        <v>54</v>
      </c>
      <c r="C30" s="32"/>
      <c r="D30" s="37" t="n">
        <v>69</v>
      </c>
      <c r="E30" s="68" t="n">
        <v>64</v>
      </c>
      <c r="F30" s="35" t="n">
        <v>80</v>
      </c>
      <c r="G30" s="36" t="s">
        <v>94</v>
      </c>
      <c r="H30" s="37" t="n">
        <v>75</v>
      </c>
      <c r="I30" s="37" t="n">
        <v>85</v>
      </c>
      <c r="J30" s="93"/>
      <c r="K30" s="80" t="n">
        <v>67</v>
      </c>
      <c r="L30" s="45" t="n">
        <v>80</v>
      </c>
      <c r="M30" s="85"/>
      <c r="N30" s="32"/>
      <c r="O30" s="36" t="s">
        <v>94</v>
      </c>
      <c r="P30" s="37" t="n">
        <v>95</v>
      </c>
      <c r="Q30" s="49"/>
      <c r="R30" s="37" t="n">
        <v>70</v>
      </c>
      <c r="S30" s="45" t="n">
        <v>70</v>
      </c>
      <c r="T30" s="37" t="n">
        <v>85</v>
      </c>
      <c r="U30" s="60" t="n">
        <v>102</v>
      </c>
      <c r="V30" s="37" t="n">
        <v>92</v>
      </c>
      <c r="W30" s="72" t="n">
        <v>89</v>
      </c>
      <c r="X30" s="44"/>
      <c r="Y30" s="49"/>
      <c r="Z30" s="39"/>
      <c r="AA30" s="37" t="n">
        <v>92</v>
      </c>
      <c r="AB30" s="55" t="n">
        <v>101</v>
      </c>
      <c r="AC30" s="44"/>
      <c r="AD30" s="79"/>
      <c r="AE30" s="76" t="n">
        <v>80</v>
      </c>
      <c r="AF30" s="47" t="n">
        <v>60</v>
      </c>
      <c r="AG30" s="30"/>
      <c r="AH30" s="30" t="s">
        <v>93</v>
      </c>
    </row>
    <row r="31" s="52" customFormat="true" ht="12.75" hidden="false" customHeight="false" outlineLevel="0" collapsed="false">
      <c r="A31" s="30" t="s">
        <v>95</v>
      </c>
      <c r="B31" s="31" t="n">
        <v>54</v>
      </c>
      <c r="C31" s="76" t="n">
        <v>40</v>
      </c>
      <c r="D31" s="55" t="n">
        <v>78</v>
      </c>
      <c r="E31" s="68" t="n">
        <v>64</v>
      </c>
      <c r="F31" s="81" t="n">
        <v>80</v>
      </c>
      <c r="G31" s="36" t="s">
        <v>65</v>
      </c>
      <c r="H31" s="55" t="n">
        <v>81</v>
      </c>
      <c r="I31" s="49"/>
      <c r="J31" s="98"/>
      <c r="K31" s="59" t="n">
        <v>90</v>
      </c>
      <c r="L31" s="60" t="n">
        <v>93</v>
      </c>
      <c r="M31" s="41" t="n">
        <v>80</v>
      </c>
      <c r="N31" s="32"/>
      <c r="O31" s="36" t="s">
        <v>65</v>
      </c>
      <c r="P31" s="55" t="n">
        <v>104</v>
      </c>
      <c r="Q31" s="48"/>
      <c r="R31" s="55" t="n">
        <v>100</v>
      </c>
      <c r="S31" s="49"/>
      <c r="T31" s="55" t="n">
        <v>96</v>
      </c>
      <c r="U31" s="60" t="n">
        <v>102</v>
      </c>
      <c r="V31" s="59" t="n">
        <v>142</v>
      </c>
      <c r="W31" s="72" t="n">
        <v>89</v>
      </c>
      <c r="X31" s="48"/>
      <c r="Y31" s="48"/>
      <c r="Z31" s="39"/>
      <c r="AA31" s="49"/>
      <c r="AB31" s="48"/>
      <c r="AC31" s="92" t="n">
        <v>150</v>
      </c>
      <c r="AD31" s="64"/>
      <c r="AE31" s="74"/>
      <c r="AF31" s="51"/>
      <c r="AG31" s="30"/>
      <c r="AH31" s="30" t="s">
        <v>96</v>
      </c>
    </row>
    <row r="32" s="52" customFormat="true" ht="12.75" hidden="false" customHeight="false" outlineLevel="0" collapsed="false">
      <c r="A32" s="104" t="s">
        <v>97</v>
      </c>
      <c r="B32" s="31" t="n">
        <v>54</v>
      </c>
      <c r="C32" s="32"/>
      <c r="D32" s="70"/>
      <c r="E32" s="68" t="n">
        <v>64</v>
      </c>
      <c r="F32" s="35" t="n">
        <v>80</v>
      </c>
      <c r="G32" s="36" t="s">
        <v>67</v>
      </c>
      <c r="H32" s="48"/>
      <c r="I32" s="48"/>
      <c r="J32" s="98"/>
      <c r="K32" s="68" t="n">
        <v>60</v>
      </c>
      <c r="L32" s="101"/>
      <c r="M32" s="57"/>
      <c r="N32" s="78"/>
      <c r="O32" s="36" t="s">
        <v>67</v>
      </c>
      <c r="P32" s="48"/>
      <c r="Q32" s="38"/>
      <c r="R32" s="38"/>
      <c r="S32" s="46"/>
      <c r="T32" s="49"/>
      <c r="U32" s="46"/>
      <c r="V32" s="48"/>
      <c r="W32" s="72" t="n">
        <v>89</v>
      </c>
      <c r="X32" s="48"/>
      <c r="Y32" s="73" t="n">
        <v>68</v>
      </c>
      <c r="Z32" s="39"/>
      <c r="AA32" s="48"/>
      <c r="AB32" s="48"/>
      <c r="AC32" s="48"/>
      <c r="AD32" s="79"/>
      <c r="AE32" s="105"/>
      <c r="AF32" s="51"/>
      <c r="AG32" s="30"/>
      <c r="AH32" s="30" t="s">
        <v>97</v>
      </c>
    </row>
    <row r="33" s="52" customFormat="true" ht="12.75" hidden="false" customHeight="false" outlineLevel="0" collapsed="false">
      <c r="A33" s="30" t="s">
        <v>98</v>
      </c>
      <c r="B33" s="31" t="n">
        <v>54</v>
      </c>
      <c r="C33" s="76" t="n">
        <v>40</v>
      </c>
      <c r="D33" s="70"/>
      <c r="E33" s="68" t="n">
        <v>64</v>
      </c>
      <c r="F33" s="81" t="n">
        <v>80</v>
      </c>
      <c r="G33" s="36"/>
      <c r="H33" s="55" t="n">
        <v>81</v>
      </c>
      <c r="I33" s="55" t="n">
        <v>89</v>
      </c>
      <c r="J33" s="98"/>
      <c r="K33" s="59" t="n">
        <v>90</v>
      </c>
      <c r="L33" s="101"/>
      <c r="M33" s="57"/>
      <c r="N33" s="61" t="n">
        <v>63</v>
      </c>
      <c r="O33" s="36"/>
      <c r="P33" s="55" t="n">
        <v>104</v>
      </c>
      <c r="Q33" s="55" t="n">
        <v>90</v>
      </c>
      <c r="R33" s="37" t="n">
        <v>70</v>
      </c>
      <c r="S33" s="45" t="n">
        <v>70</v>
      </c>
      <c r="T33" s="55" t="n">
        <v>96</v>
      </c>
      <c r="U33" s="60" t="n">
        <v>102</v>
      </c>
      <c r="V33" s="59" t="n">
        <v>142</v>
      </c>
      <c r="W33" s="72" t="n">
        <v>89</v>
      </c>
      <c r="X33" s="49"/>
      <c r="Y33" s="55" t="n">
        <v>105</v>
      </c>
      <c r="Z33" s="39"/>
      <c r="AA33" s="37" t="n">
        <v>95</v>
      </c>
      <c r="AB33" s="49"/>
      <c r="AC33" s="92" t="n">
        <v>150</v>
      </c>
      <c r="AD33" s="56"/>
      <c r="AE33" s="61" t="n">
        <v>121</v>
      </c>
      <c r="AF33" s="51"/>
      <c r="AG33" s="30"/>
      <c r="AH33" s="30" t="s">
        <v>98</v>
      </c>
    </row>
    <row r="34" s="52" customFormat="true" ht="12.75" hidden="false" customHeight="false" outlineLevel="0" collapsed="false">
      <c r="A34" s="30" t="s">
        <v>99</v>
      </c>
      <c r="B34" s="31" t="n">
        <v>54</v>
      </c>
      <c r="C34" s="76" t="n">
        <v>58</v>
      </c>
      <c r="D34" s="37" t="n">
        <v>69</v>
      </c>
      <c r="E34" s="80" t="n">
        <v>67</v>
      </c>
      <c r="F34" s="35" t="n">
        <v>80</v>
      </c>
      <c r="G34" s="36" t="s">
        <v>76</v>
      </c>
      <c r="H34" s="55" t="n">
        <v>81</v>
      </c>
      <c r="I34" s="37" t="n">
        <v>85</v>
      </c>
      <c r="J34" s="58" t="n">
        <v>85</v>
      </c>
      <c r="K34" s="80" t="n">
        <v>67</v>
      </c>
      <c r="L34" s="60" t="n">
        <v>93</v>
      </c>
      <c r="M34" s="91" t="n">
        <v>89</v>
      </c>
      <c r="N34" s="32"/>
      <c r="O34" s="36" t="s">
        <v>76</v>
      </c>
      <c r="P34" s="55" t="n">
        <v>104</v>
      </c>
      <c r="Q34" s="55" t="n">
        <v>90</v>
      </c>
      <c r="R34" s="55" t="n">
        <v>100</v>
      </c>
      <c r="S34" s="55" t="n">
        <v>98</v>
      </c>
      <c r="T34" s="55" t="n">
        <v>96</v>
      </c>
      <c r="U34" s="60" t="n">
        <v>102</v>
      </c>
      <c r="V34" s="58" t="n">
        <v>96</v>
      </c>
      <c r="W34" s="59" t="n">
        <v>125</v>
      </c>
      <c r="X34" s="55" t="n">
        <v>87</v>
      </c>
      <c r="Y34" s="55" t="n">
        <v>105</v>
      </c>
      <c r="Z34" s="58" t="n">
        <v>123</v>
      </c>
      <c r="AA34" s="55" t="n">
        <v>100</v>
      </c>
      <c r="AB34" s="55" t="n">
        <v>101</v>
      </c>
      <c r="AC34" s="55" t="n">
        <v>112</v>
      </c>
      <c r="AD34" s="60" t="n">
        <v>113</v>
      </c>
      <c r="AE34" s="61" t="n">
        <v>121</v>
      </c>
      <c r="AF34" s="58" t="n">
        <v>94</v>
      </c>
      <c r="AG34" s="62" t="n">
        <v>140</v>
      </c>
      <c r="AH34" s="30" t="s">
        <v>99</v>
      </c>
    </row>
    <row r="35" s="52" customFormat="true" ht="12.75" hidden="false" customHeight="false" outlineLevel="0" collapsed="false">
      <c r="A35" s="30" t="s">
        <v>100</v>
      </c>
      <c r="B35" s="31" t="n">
        <v>54</v>
      </c>
      <c r="C35" s="61" t="n">
        <v>61</v>
      </c>
      <c r="D35" s="70"/>
      <c r="E35" s="106"/>
      <c r="F35" s="67"/>
      <c r="G35" s="36" t="s">
        <v>78</v>
      </c>
      <c r="H35" s="55" t="n">
        <v>81</v>
      </c>
      <c r="I35" s="44"/>
      <c r="J35" s="93"/>
      <c r="K35" s="68" t="n">
        <v>60</v>
      </c>
      <c r="L35" s="46"/>
      <c r="M35" s="57"/>
      <c r="N35" s="32"/>
      <c r="O35" s="36" t="s">
        <v>78</v>
      </c>
      <c r="P35" s="38"/>
      <c r="Q35" s="37" t="n">
        <v>65</v>
      </c>
      <c r="R35" s="48"/>
      <c r="S35" s="49"/>
      <c r="T35" s="37" t="n">
        <v>70</v>
      </c>
      <c r="U35" s="46"/>
      <c r="V35" s="59" t="n">
        <v>142</v>
      </c>
      <c r="W35" s="48"/>
      <c r="X35" s="48"/>
      <c r="Y35" s="38"/>
      <c r="Z35" s="39"/>
      <c r="AA35" s="37" t="n">
        <v>95</v>
      </c>
      <c r="AB35" s="55" t="n">
        <v>101</v>
      </c>
      <c r="AC35" s="92" t="n">
        <v>150</v>
      </c>
      <c r="AD35" s="45" t="n">
        <v>80</v>
      </c>
      <c r="AE35" s="99" t="n">
        <v>90</v>
      </c>
      <c r="AF35" s="51"/>
      <c r="AG35" s="30"/>
      <c r="AH35" s="30" t="s">
        <v>100</v>
      </c>
    </row>
    <row r="36" s="52" customFormat="true" ht="12.75" hidden="false" customHeight="false" outlineLevel="0" collapsed="false">
      <c r="A36" s="30" t="s">
        <v>101</v>
      </c>
      <c r="B36" s="31" t="n">
        <v>54</v>
      </c>
      <c r="C36" s="48"/>
      <c r="D36" s="107"/>
      <c r="E36" s="108"/>
      <c r="F36" s="35" t="n">
        <v>80</v>
      </c>
      <c r="G36" s="36" t="s">
        <v>80</v>
      </c>
      <c r="H36" s="48"/>
      <c r="I36" s="37" t="n">
        <v>65</v>
      </c>
      <c r="J36" s="93"/>
      <c r="K36" s="68" t="n">
        <v>60</v>
      </c>
      <c r="L36" s="46"/>
      <c r="M36" s="41" t="n">
        <v>70</v>
      </c>
      <c r="N36" s="37" t="n">
        <v>60</v>
      </c>
      <c r="O36" s="36" t="s">
        <v>80</v>
      </c>
      <c r="P36" s="38"/>
      <c r="Q36" s="37" t="n">
        <v>60</v>
      </c>
      <c r="R36" s="48"/>
      <c r="S36" s="46"/>
      <c r="T36" s="49"/>
      <c r="U36" s="46"/>
      <c r="V36" s="47" t="n">
        <v>70</v>
      </c>
      <c r="W36" s="48"/>
      <c r="X36" s="48"/>
      <c r="Y36" s="73" t="n">
        <v>68</v>
      </c>
      <c r="Z36" s="39"/>
      <c r="AA36" s="48"/>
      <c r="AB36" s="37" t="n">
        <v>60</v>
      </c>
      <c r="AC36" s="38"/>
      <c r="AD36" s="49"/>
      <c r="AE36" s="109"/>
      <c r="AF36" s="51"/>
      <c r="AG36" s="30"/>
      <c r="AH36" s="30" t="s">
        <v>101</v>
      </c>
    </row>
    <row r="37" s="52" customFormat="true" ht="12.75" hidden="false" customHeight="false" outlineLevel="0" collapsed="false">
      <c r="A37" s="110"/>
      <c r="B37" s="53"/>
      <c r="C37" s="48"/>
      <c r="D37" s="107"/>
      <c r="E37" s="108"/>
      <c r="F37" s="111"/>
      <c r="G37" s="36" t="s">
        <v>102</v>
      </c>
      <c r="H37" s="48"/>
      <c r="I37" s="44"/>
      <c r="J37" s="93"/>
      <c r="K37" s="108"/>
      <c r="L37" s="46"/>
      <c r="M37" s="95"/>
      <c r="N37" s="50"/>
      <c r="O37" s="36" t="s">
        <v>102</v>
      </c>
      <c r="P37" s="48"/>
      <c r="Q37" s="48"/>
      <c r="R37" s="48"/>
      <c r="S37" s="46"/>
      <c r="T37" s="49"/>
      <c r="U37" s="46"/>
      <c r="V37" s="48"/>
      <c r="W37" s="48"/>
      <c r="X37" s="48"/>
      <c r="Y37" s="49"/>
      <c r="Z37" s="39"/>
      <c r="AA37" s="48"/>
      <c r="AB37" s="44"/>
      <c r="AC37" s="48"/>
      <c r="AD37" s="64"/>
      <c r="AE37" s="109"/>
      <c r="AF37" s="51"/>
      <c r="AG37" s="110"/>
      <c r="AH37" s="110"/>
    </row>
    <row r="38" s="52" customFormat="true" ht="12.75" hidden="false" customHeight="false" outlineLevel="0" collapsed="false">
      <c r="A38" s="112" t="s">
        <v>103</v>
      </c>
      <c r="B38" s="53"/>
      <c r="C38" s="48"/>
      <c r="D38" s="107"/>
      <c r="E38" s="108"/>
      <c r="F38" s="111"/>
      <c r="G38" s="36" t="s">
        <v>86</v>
      </c>
      <c r="H38" s="48"/>
      <c r="I38" s="44"/>
      <c r="J38" s="93"/>
      <c r="K38" s="108"/>
      <c r="L38" s="46"/>
      <c r="M38" s="95"/>
      <c r="N38" s="50"/>
      <c r="O38" s="36" t="s">
        <v>86</v>
      </c>
      <c r="P38" s="48"/>
      <c r="Q38" s="48"/>
      <c r="R38" s="48"/>
      <c r="S38" s="46"/>
      <c r="T38" s="49"/>
      <c r="U38" s="46"/>
      <c r="V38" s="48"/>
      <c r="W38" s="48"/>
      <c r="X38" s="48"/>
      <c r="Y38" s="49"/>
      <c r="Z38" s="39"/>
      <c r="AA38" s="48"/>
      <c r="AB38" s="44"/>
      <c r="AC38" s="48"/>
      <c r="AD38" s="64"/>
      <c r="AE38" s="113"/>
      <c r="AF38" s="51"/>
      <c r="AG38" s="112"/>
      <c r="AH38" s="112" t="s">
        <v>104</v>
      </c>
    </row>
    <row r="39" s="52" customFormat="true" ht="12.75" hidden="false" customHeight="false" outlineLevel="0" collapsed="false">
      <c r="A39" s="112"/>
      <c r="B39" s="53"/>
      <c r="C39" s="48"/>
      <c r="D39" s="48"/>
      <c r="E39" s="108"/>
      <c r="F39" s="111"/>
      <c r="G39" s="36" t="s">
        <v>80</v>
      </c>
      <c r="H39" s="48"/>
      <c r="I39" s="44"/>
      <c r="J39" s="93"/>
      <c r="K39" s="108"/>
      <c r="L39" s="46"/>
      <c r="M39" s="95"/>
      <c r="N39" s="50"/>
      <c r="O39" s="36" t="s">
        <v>80</v>
      </c>
      <c r="P39" s="48"/>
      <c r="Q39" s="48"/>
      <c r="R39" s="48"/>
      <c r="S39" s="46"/>
      <c r="T39" s="49"/>
      <c r="U39" s="46"/>
      <c r="V39" s="48"/>
      <c r="W39" s="48"/>
      <c r="X39" s="48"/>
      <c r="Y39" s="49"/>
      <c r="Z39" s="39"/>
      <c r="AA39" s="48"/>
      <c r="AB39" s="44"/>
      <c r="AC39" s="48"/>
      <c r="AD39" s="64"/>
      <c r="AE39" s="113"/>
      <c r="AF39" s="51"/>
      <c r="AG39" s="112"/>
      <c r="AH39" s="112"/>
    </row>
    <row r="40" s="52" customFormat="true" ht="12.75" hidden="false" customHeight="false" outlineLevel="0" collapsed="false">
      <c r="A40" s="30" t="s">
        <v>105</v>
      </c>
      <c r="B40" s="114"/>
      <c r="C40" s="48"/>
      <c r="D40" s="48"/>
      <c r="E40" s="108"/>
      <c r="F40" s="115"/>
      <c r="G40" s="36" t="s">
        <v>94</v>
      </c>
      <c r="H40" s="48"/>
      <c r="I40" s="49"/>
      <c r="J40" s="93"/>
      <c r="K40" s="108"/>
      <c r="L40" s="116"/>
      <c r="M40" s="95"/>
      <c r="N40" s="117"/>
      <c r="O40" s="36" t="s">
        <v>94</v>
      </c>
      <c r="P40" s="48"/>
      <c r="Q40" s="48"/>
      <c r="R40" s="48"/>
      <c r="S40" s="46"/>
      <c r="T40" s="49"/>
      <c r="U40" s="46"/>
      <c r="V40" s="118"/>
      <c r="W40" s="48"/>
      <c r="X40" s="48"/>
      <c r="Y40" s="49"/>
      <c r="Z40" s="39"/>
      <c r="AA40" s="119"/>
      <c r="AB40" s="48"/>
      <c r="AC40" s="48"/>
      <c r="AD40" s="64"/>
      <c r="AE40" s="113"/>
      <c r="AF40" s="51"/>
      <c r="AG40" s="110"/>
      <c r="AH40" s="104" t="s">
        <v>106</v>
      </c>
    </row>
    <row r="41" s="52" customFormat="true" ht="12.75" hidden="false" customHeight="false" outlineLevel="0" collapsed="false">
      <c r="A41" s="104" t="s">
        <v>107</v>
      </c>
      <c r="B41" s="120"/>
      <c r="C41" s="48"/>
      <c r="D41" s="48"/>
      <c r="E41" s="71"/>
      <c r="F41" s="115"/>
      <c r="G41" s="36" t="s">
        <v>86</v>
      </c>
      <c r="H41" s="118"/>
      <c r="I41" s="118"/>
      <c r="J41" s="93"/>
      <c r="K41" s="108"/>
      <c r="L41" s="121"/>
      <c r="M41" s="95"/>
      <c r="N41" s="122"/>
      <c r="O41" s="36" t="s">
        <v>86</v>
      </c>
      <c r="P41" s="118"/>
      <c r="Q41" s="48"/>
      <c r="R41" s="123"/>
      <c r="S41" s="116"/>
      <c r="T41" s="119"/>
      <c r="U41" s="116"/>
      <c r="V41" s="118"/>
      <c r="W41" s="48"/>
      <c r="X41" s="118"/>
      <c r="Y41" s="118"/>
      <c r="Z41" s="39"/>
      <c r="AA41" s="118"/>
      <c r="AB41" s="118"/>
      <c r="AC41" s="92"/>
      <c r="AD41" s="64"/>
      <c r="AE41" s="124"/>
      <c r="AF41" s="51"/>
      <c r="AG41" s="62"/>
      <c r="AH41" s="104" t="s">
        <v>107</v>
      </c>
    </row>
    <row r="42" s="52" customFormat="true" ht="12.75" hidden="false" customHeight="false" outlineLevel="0" collapsed="false">
      <c r="A42" s="104" t="s">
        <v>108</v>
      </c>
      <c r="B42" s="120"/>
      <c r="C42" s="48"/>
      <c r="D42" s="118"/>
      <c r="E42" s="71"/>
      <c r="F42" s="111"/>
      <c r="G42" s="36"/>
      <c r="H42" s="48"/>
      <c r="I42" s="48"/>
      <c r="J42" s="93"/>
      <c r="K42" s="108"/>
      <c r="L42" s="40"/>
      <c r="M42" s="95"/>
      <c r="N42" s="43"/>
      <c r="O42" s="36"/>
      <c r="P42" s="48"/>
      <c r="Q42" s="48"/>
      <c r="R42" s="44"/>
      <c r="S42" s="46"/>
      <c r="T42" s="49"/>
      <c r="U42" s="46"/>
      <c r="V42" s="48"/>
      <c r="W42" s="48"/>
      <c r="X42" s="48"/>
      <c r="Y42" s="48"/>
      <c r="Z42" s="39"/>
      <c r="AA42" s="48"/>
      <c r="AB42" s="48"/>
      <c r="AC42" s="48"/>
      <c r="AD42" s="64"/>
      <c r="AE42" s="125"/>
      <c r="AF42" s="51"/>
      <c r="AG42" s="104"/>
      <c r="AH42" s="104" t="s">
        <v>108</v>
      </c>
    </row>
    <row r="43" s="52" customFormat="true" ht="12.75" hidden="false" customHeight="false" outlineLevel="0" collapsed="false">
      <c r="A43" s="104" t="s">
        <v>109</v>
      </c>
      <c r="B43" s="126"/>
      <c r="C43" s="48"/>
      <c r="D43" s="123"/>
      <c r="E43" s="127"/>
      <c r="F43" s="111"/>
      <c r="G43" s="128"/>
      <c r="H43" s="43"/>
      <c r="I43" s="43"/>
      <c r="J43" s="39"/>
      <c r="K43" s="129"/>
      <c r="L43" s="116"/>
      <c r="M43" s="130"/>
      <c r="N43" s="122"/>
      <c r="O43" s="128"/>
      <c r="P43" s="43"/>
      <c r="Q43" s="48"/>
      <c r="R43" s="48"/>
      <c r="S43" s="46"/>
      <c r="T43" s="49"/>
      <c r="U43" s="116"/>
      <c r="V43" s="48"/>
      <c r="W43" s="48"/>
      <c r="X43" s="48"/>
      <c r="Y43" s="48"/>
      <c r="Z43" s="39"/>
      <c r="AA43" s="118"/>
      <c r="AB43" s="48"/>
      <c r="AC43" s="48"/>
      <c r="AD43" s="64"/>
      <c r="AE43" s="131"/>
      <c r="AF43" s="51"/>
      <c r="AG43" s="104"/>
      <c r="AH43" s="104" t="s">
        <v>109</v>
      </c>
    </row>
    <row r="44" s="52" customFormat="true" ht="12.75" hidden="false" customHeight="false" outlineLevel="0" collapsed="false">
      <c r="A44" s="104" t="s">
        <v>110</v>
      </c>
      <c r="B44" s="132"/>
      <c r="C44" s="48"/>
      <c r="D44" s="118"/>
      <c r="E44" s="108"/>
      <c r="F44" s="111"/>
      <c r="G44" s="128"/>
      <c r="H44" s="122"/>
      <c r="I44" s="43"/>
      <c r="J44" s="39"/>
      <c r="K44" s="133"/>
      <c r="L44" s="116"/>
      <c r="M44" s="134"/>
      <c r="N44" s="43"/>
      <c r="O44" s="128"/>
      <c r="P44" s="43"/>
      <c r="Q44" s="43"/>
      <c r="R44" s="43"/>
      <c r="S44" s="46"/>
      <c r="T44" s="49"/>
      <c r="U44" s="46"/>
      <c r="V44" s="122"/>
      <c r="W44" s="48"/>
      <c r="X44" s="122"/>
      <c r="Y44" s="43"/>
      <c r="Z44" s="39"/>
      <c r="AA44" s="43"/>
      <c r="AB44" s="48"/>
      <c r="AC44" s="48"/>
      <c r="AD44" s="64"/>
      <c r="AE44" s="135"/>
      <c r="AF44" s="51"/>
      <c r="AG44" s="104"/>
      <c r="AH44" s="104" t="s">
        <v>110</v>
      </c>
    </row>
    <row r="45" s="52" customFormat="true" ht="12.75" hidden="false" customHeight="false" outlineLevel="0" collapsed="false">
      <c r="A45" s="104" t="s">
        <v>111</v>
      </c>
      <c r="B45" s="136"/>
      <c r="C45" s="137"/>
      <c r="D45" s="137"/>
      <c r="E45" s="138"/>
      <c r="F45" s="111"/>
      <c r="G45" s="139"/>
      <c r="H45" s="140"/>
      <c r="I45" s="141"/>
      <c r="J45" s="39"/>
      <c r="K45" s="142"/>
      <c r="L45" s="116"/>
      <c r="M45" s="143"/>
      <c r="N45" s="140"/>
      <c r="O45" s="139"/>
      <c r="P45" s="140"/>
      <c r="Q45" s="140"/>
      <c r="R45" s="144"/>
      <c r="S45" s="46"/>
      <c r="T45" s="145"/>
      <c r="U45" s="46"/>
      <c r="V45" s="140"/>
      <c r="W45" s="137"/>
      <c r="X45" s="140"/>
      <c r="Y45" s="140"/>
      <c r="Z45" s="39"/>
      <c r="AA45" s="140"/>
      <c r="AB45" s="137"/>
      <c r="AC45" s="140"/>
      <c r="AD45" s="146"/>
      <c r="AE45" s="147"/>
      <c r="AF45" s="51"/>
      <c r="AG45" s="104"/>
      <c r="AH45" s="104" t="s">
        <v>111</v>
      </c>
    </row>
    <row r="46" s="150" customFormat="true" ht="12.75" hidden="false" customHeight="false" outlineLevel="0" collapsed="false">
      <c r="A46" s="30" t="s">
        <v>112</v>
      </c>
      <c r="B46" s="132"/>
      <c r="C46" s="48"/>
      <c r="D46" s="48"/>
      <c r="E46" s="108"/>
      <c r="F46" s="115"/>
      <c r="G46" s="128"/>
      <c r="H46" s="43"/>
      <c r="I46" s="43"/>
      <c r="J46" s="39"/>
      <c r="K46" s="133"/>
      <c r="L46" s="116"/>
      <c r="M46" s="134"/>
      <c r="N46" s="43"/>
      <c r="O46" s="128"/>
      <c r="P46" s="43"/>
      <c r="Q46" s="43"/>
      <c r="R46" s="43"/>
      <c r="S46" s="46"/>
      <c r="T46" s="49"/>
      <c r="U46" s="46"/>
      <c r="V46" s="44"/>
      <c r="W46" s="48"/>
      <c r="X46" s="43"/>
      <c r="Y46" s="43"/>
      <c r="Z46" s="39"/>
      <c r="AA46" s="43"/>
      <c r="AB46" s="48"/>
      <c r="AC46" s="43"/>
      <c r="AD46" s="64"/>
      <c r="AE46" s="148"/>
      <c r="AF46" s="51"/>
      <c r="AG46" s="104"/>
      <c r="AH46" s="104" t="s">
        <v>112</v>
      </c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</row>
    <row r="47" s="150" customFormat="true" ht="12.75" hidden="false" customHeight="false" outlineLevel="0" collapsed="false">
      <c r="A47" s="104" t="s">
        <v>113</v>
      </c>
      <c r="B47" s="151"/>
      <c r="C47" s="118"/>
      <c r="D47" s="118"/>
      <c r="E47" s="127"/>
      <c r="F47" s="115"/>
      <c r="G47" s="128"/>
      <c r="H47" s="43"/>
      <c r="I47" s="43"/>
      <c r="J47" s="39"/>
      <c r="K47" s="129"/>
      <c r="L47" s="116"/>
      <c r="M47" s="152"/>
      <c r="N47" s="122"/>
      <c r="O47" s="128"/>
      <c r="P47" s="122"/>
      <c r="Q47" s="44"/>
      <c r="R47" s="122"/>
      <c r="S47" s="116"/>
      <c r="T47" s="119"/>
      <c r="U47" s="116"/>
      <c r="V47" s="122"/>
      <c r="W47" s="48"/>
      <c r="X47" s="43"/>
      <c r="Y47" s="122"/>
      <c r="Z47" s="39"/>
      <c r="AA47" s="122"/>
      <c r="AB47" s="48"/>
      <c r="AC47" s="43"/>
      <c r="AD47" s="153"/>
      <c r="AE47" s="154"/>
      <c r="AF47" s="51"/>
      <c r="AG47" s="155"/>
      <c r="AH47" s="104" t="s">
        <v>113</v>
      </c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</row>
    <row r="48" s="149" customFormat="true" ht="12.75" hidden="false" customHeight="false" outlineLevel="0" collapsed="false">
      <c r="A48" s="104" t="s">
        <v>114</v>
      </c>
      <c r="B48" s="132"/>
      <c r="C48" s="48"/>
      <c r="D48" s="48"/>
      <c r="E48" s="108"/>
      <c r="F48" s="111"/>
      <c r="G48" s="128"/>
      <c r="H48" s="43"/>
      <c r="I48" s="43"/>
      <c r="J48" s="39"/>
      <c r="K48" s="133"/>
      <c r="L48" s="46"/>
      <c r="M48" s="134"/>
      <c r="N48" s="43"/>
      <c r="O48" s="128"/>
      <c r="P48" s="43"/>
      <c r="Q48" s="44"/>
      <c r="R48" s="43"/>
      <c r="S48" s="46"/>
      <c r="T48" s="49"/>
      <c r="U48" s="46"/>
      <c r="V48" s="43"/>
      <c r="W48" s="49"/>
      <c r="X48" s="43"/>
      <c r="Y48" s="43"/>
      <c r="Z48" s="39"/>
      <c r="AA48" s="43"/>
      <c r="AB48" s="48"/>
      <c r="AC48" s="43"/>
      <c r="AD48" s="64"/>
      <c r="AE48" s="154"/>
      <c r="AF48" s="126"/>
      <c r="AG48" s="156"/>
      <c r="AH48" s="104" t="s">
        <v>115</v>
      </c>
    </row>
    <row r="49" s="149" customFormat="true" ht="12.75" hidden="false" customHeight="false" outlineLevel="0" collapsed="false">
      <c r="A49" s="104" t="s">
        <v>116</v>
      </c>
      <c r="B49" s="132"/>
      <c r="C49" s="48"/>
      <c r="D49" s="48"/>
      <c r="E49" s="108"/>
      <c r="F49" s="111"/>
      <c r="G49" s="128"/>
      <c r="H49" s="122"/>
      <c r="I49" s="122"/>
      <c r="J49" s="39"/>
      <c r="K49" s="133"/>
      <c r="L49" s="157"/>
      <c r="M49" s="134"/>
      <c r="N49" s="43"/>
      <c r="O49" s="128"/>
      <c r="P49" s="43"/>
      <c r="Q49" s="44"/>
      <c r="R49" s="43"/>
      <c r="S49" s="46"/>
      <c r="T49" s="49"/>
      <c r="U49" s="46"/>
      <c r="V49" s="122"/>
      <c r="W49" s="49"/>
      <c r="X49" s="122"/>
      <c r="Y49" s="43"/>
      <c r="Z49" s="39"/>
      <c r="AA49" s="49"/>
      <c r="AB49" s="48"/>
      <c r="AC49" s="43"/>
      <c r="AD49" s="56"/>
      <c r="AE49" s="158"/>
      <c r="AF49" s="51"/>
      <c r="AG49" s="156"/>
      <c r="AH49" s="104" t="s">
        <v>116</v>
      </c>
    </row>
    <row r="50" s="149" customFormat="true" ht="12.75" hidden="false" customHeight="false" outlineLevel="0" collapsed="false">
      <c r="A50" s="159" t="s">
        <v>117</v>
      </c>
      <c r="B50" s="132"/>
      <c r="C50" s="48"/>
      <c r="D50" s="48"/>
      <c r="E50" s="108"/>
      <c r="F50" s="111"/>
      <c r="G50" s="128"/>
      <c r="H50" s="43"/>
      <c r="I50" s="43"/>
      <c r="J50" s="39"/>
      <c r="K50" s="133"/>
      <c r="L50" s="111"/>
      <c r="M50" s="152"/>
      <c r="N50" s="43"/>
      <c r="O50" s="128"/>
      <c r="P50" s="43"/>
      <c r="Q50" s="44"/>
      <c r="R50" s="43"/>
      <c r="S50" s="46"/>
      <c r="T50" s="49"/>
      <c r="U50" s="46"/>
      <c r="V50" s="43"/>
      <c r="W50" s="49"/>
      <c r="X50" s="43"/>
      <c r="Y50" s="43"/>
      <c r="Z50" s="39"/>
      <c r="AA50" s="49"/>
      <c r="AB50" s="49"/>
      <c r="AC50" s="43"/>
      <c r="AD50" s="51"/>
      <c r="AE50" s="148"/>
      <c r="AF50" s="51"/>
      <c r="AG50" s="159"/>
      <c r="AH50" s="159" t="s">
        <v>117</v>
      </c>
    </row>
    <row r="51" s="149" customFormat="true" ht="12.75" hidden="false" customHeight="false" outlineLevel="0" collapsed="false">
      <c r="A51" s="160"/>
      <c r="B51" s="132"/>
      <c r="C51" s="48"/>
      <c r="D51" s="48"/>
      <c r="E51" s="108"/>
      <c r="F51" s="111"/>
      <c r="G51" s="128"/>
      <c r="H51" s="43"/>
      <c r="I51" s="43"/>
      <c r="J51" s="39"/>
      <c r="K51" s="133"/>
      <c r="L51" s="111"/>
      <c r="M51" s="134"/>
      <c r="N51" s="43"/>
      <c r="O51" s="128"/>
      <c r="P51" s="43"/>
      <c r="Q51" s="44"/>
      <c r="R51" s="43"/>
      <c r="S51" s="46"/>
      <c r="T51" s="49"/>
      <c r="U51" s="46"/>
      <c r="V51" s="43"/>
      <c r="W51" s="49"/>
      <c r="X51" s="43"/>
      <c r="Y51" s="43"/>
      <c r="Z51" s="39"/>
      <c r="AA51" s="49"/>
      <c r="AB51" s="49"/>
      <c r="AC51" s="43"/>
      <c r="AD51" s="51"/>
      <c r="AE51" s="148"/>
      <c r="AF51" s="51"/>
      <c r="AG51" s="160"/>
      <c r="AH51" s="160"/>
    </row>
    <row r="52" s="172" customFormat="true" ht="11.25" hidden="false" customHeight="false" outlineLevel="0" collapsed="false">
      <c r="A52" s="161" t="s">
        <v>118</v>
      </c>
      <c r="B52" s="162"/>
      <c r="C52" s="163"/>
      <c r="D52" s="163"/>
      <c r="E52" s="163"/>
      <c r="F52" s="164"/>
      <c r="G52" s="165"/>
      <c r="H52" s="166"/>
      <c r="I52" s="166"/>
      <c r="J52" s="167"/>
      <c r="K52" s="166"/>
      <c r="L52" s="166"/>
      <c r="M52" s="166"/>
      <c r="N52" s="166"/>
      <c r="O52" s="165"/>
      <c r="P52" s="166"/>
      <c r="Q52" s="168"/>
      <c r="R52" s="166"/>
      <c r="S52" s="166"/>
      <c r="T52" s="169"/>
      <c r="U52" s="166"/>
      <c r="V52" s="166"/>
      <c r="W52" s="169"/>
      <c r="X52" s="166"/>
      <c r="Y52" s="166"/>
      <c r="Z52" s="39"/>
      <c r="AA52" s="169"/>
      <c r="AB52" s="169"/>
      <c r="AC52" s="166"/>
      <c r="AD52" s="170"/>
      <c r="AE52" s="161"/>
      <c r="AF52" s="171"/>
      <c r="AG52" s="161"/>
      <c r="AH52" s="161" t="s">
        <v>118</v>
      </c>
    </row>
    <row r="53" s="175" customFormat="true" ht="11.25" hidden="false" customHeight="false" outlineLevel="0" collapsed="false">
      <c r="A53" s="173" t="s">
        <v>119</v>
      </c>
      <c r="B53" s="107" t="n">
        <f aca="false">SUM(B7:B52)</f>
        <v>1166</v>
      </c>
      <c r="C53" s="107" t="n">
        <f aca="false">SUM(C8:C52)</f>
        <v>761</v>
      </c>
      <c r="D53" s="107" t="n">
        <f aca="false">SUM(D12:D52)</f>
        <v>906</v>
      </c>
      <c r="E53" s="107" t="n">
        <f aca="false">SUM(E10:E52)</f>
        <v>948</v>
      </c>
      <c r="F53" s="107" t="n">
        <f aca="false">SUM(F7:F52)</f>
        <v>1840</v>
      </c>
      <c r="G53" s="107" t="n">
        <v>0</v>
      </c>
      <c r="H53" s="107" t="n">
        <f aca="false">SUM(H7:H52)</f>
        <v>1827</v>
      </c>
      <c r="I53" s="107" t="n">
        <f aca="false">SUM(I7:I52)</f>
        <v>1498</v>
      </c>
      <c r="J53" s="107" t="n">
        <v>400</v>
      </c>
      <c r="K53" s="107" t="n">
        <f aca="false">SUM(K8:K52)</f>
        <v>1524</v>
      </c>
      <c r="L53" s="107" t="n">
        <f aca="false">SUM(L8:L52)</f>
        <v>1488</v>
      </c>
      <c r="M53" s="107" t="n">
        <f aca="false">SUM(M7:M52)</f>
        <v>1270</v>
      </c>
      <c r="N53" s="107" t="n">
        <f aca="false">SUM(N7:N52)</f>
        <v>864</v>
      </c>
      <c r="O53" s="107" t="n">
        <v>0</v>
      </c>
      <c r="P53" s="107" t="n">
        <f aca="false">SUM(P8:P52)</f>
        <v>1597</v>
      </c>
      <c r="Q53" s="107" t="n">
        <f aca="false">SUM(Q9:Q52)</f>
        <v>1150</v>
      </c>
      <c r="R53" s="107" t="n">
        <f aca="false">SUM(R7:R52)</f>
        <v>1575</v>
      </c>
      <c r="S53" s="107" t="n">
        <f aca="false">SUM(S7:S52)</f>
        <v>1462</v>
      </c>
      <c r="T53" s="107" t="n">
        <v>1512</v>
      </c>
      <c r="U53" s="107" t="n">
        <f aca="false">SUM(U7:U52)</f>
        <v>1270</v>
      </c>
      <c r="V53" s="107" t="n">
        <f aca="false">SUM(V7:V52)</f>
        <v>2360</v>
      </c>
      <c r="W53" s="107" t="n">
        <f aca="false">SUM(W7:W52)</f>
        <v>1479</v>
      </c>
      <c r="X53" s="107" t="n">
        <f aca="false">SUM(X11:X52)</f>
        <v>435</v>
      </c>
      <c r="Y53" s="107" t="n">
        <f aca="false">SUM(Y9:Y52)</f>
        <v>1244</v>
      </c>
      <c r="Z53" s="107" t="n">
        <v>246</v>
      </c>
      <c r="AA53" s="107" t="n">
        <f aca="false">SUM(AA8:AA52)</f>
        <v>1326</v>
      </c>
      <c r="AB53" s="107" t="n">
        <f aca="false">SUM(AB7:AB52)</f>
        <v>1253</v>
      </c>
      <c r="AC53" s="107" t="n">
        <f aca="false">SUM(AC11:AC52)</f>
        <v>1760</v>
      </c>
      <c r="AD53" s="46" t="n">
        <f aca="false">SUM(AD7:AD52)</f>
        <v>725</v>
      </c>
      <c r="AE53" s="173" t="n">
        <f aca="false">SUM(AE7:AE52)</f>
        <v>1267</v>
      </c>
      <c r="AF53" s="174" t="n">
        <f aca="false">SUM(AF15:AF52)</f>
        <v>462</v>
      </c>
      <c r="AG53" s="173" t="e">
        <f aca="false">SUM(AG7:AG53)</f>
        <v>#VALUE!</v>
      </c>
      <c r="AH53" s="173" t="s">
        <v>120</v>
      </c>
    </row>
    <row r="54" s="172" customFormat="true" ht="11.25" hidden="false" customHeight="false" outlineLevel="0" collapsed="false">
      <c r="A54" s="176" t="s">
        <v>121</v>
      </c>
      <c r="B54" s="107" t="n">
        <v>22</v>
      </c>
      <c r="C54" s="107" t="n">
        <v>14</v>
      </c>
      <c r="D54" s="107" t="n">
        <v>13</v>
      </c>
      <c r="E54" s="107" t="n">
        <v>15</v>
      </c>
      <c r="F54" s="107" t="n">
        <v>22</v>
      </c>
      <c r="G54" s="107" t="n">
        <v>0</v>
      </c>
      <c r="H54" s="107" t="n">
        <v>23</v>
      </c>
      <c r="I54" s="107" t="n">
        <v>18</v>
      </c>
      <c r="J54" s="107" t="n">
        <v>5</v>
      </c>
      <c r="K54" s="107" t="n">
        <v>22</v>
      </c>
      <c r="L54" s="107" t="n">
        <v>19</v>
      </c>
      <c r="M54" s="107" t="n">
        <v>16</v>
      </c>
      <c r="N54" s="107" t="n">
        <v>14</v>
      </c>
      <c r="O54" s="107" t="n">
        <v>0</v>
      </c>
      <c r="P54" s="107" t="n">
        <v>17</v>
      </c>
      <c r="Q54" s="107" t="n">
        <v>14</v>
      </c>
      <c r="R54" s="107" t="n">
        <v>18</v>
      </c>
      <c r="S54" s="107" t="n">
        <v>17</v>
      </c>
      <c r="T54" s="107" t="n">
        <v>16</v>
      </c>
      <c r="U54" s="107" t="n">
        <v>13</v>
      </c>
      <c r="V54" s="107" t="n">
        <v>25</v>
      </c>
      <c r="W54" s="107" t="n">
        <v>15</v>
      </c>
      <c r="X54" s="107" t="n">
        <v>5</v>
      </c>
      <c r="Y54" s="107" t="n">
        <v>14</v>
      </c>
      <c r="Z54" s="107" t="n">
        <v>2</v>
      </c>
      <c r="AA54" s="107" t="n">
        <v>15</v>
      </c>
      <c r="AB54" s="107" t="n">
        <v>14</v>
      </c>
      <c r="AC54" s="107" t="n">
        <v>13</v>
      </c>
      <c r="AD54" s="46" t="n">
        <v>7</v>
      </c>
      <c r="AE54" s="173" t="n">
        <v>12</v>
      </c>
      <c r="AF54" s="177" t="n">
        <v>6</v>
      </c>
      <c r="AG54" s="173" t="n">
        <v>4</v>
      </c>
      <c r="AH54" s="173" t="s">
        <v>122</v>
      </c>
    </row>
    <row r="55" customFormat="false" ht="11.25" hidden="false" customHeight="false" outlineLevel="0" collapsed="false">
      <c r="A55" s="178"/>
      <c r="B55" s="179" t="s">
        <v>123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W55" s="181"/>
      <c r="AG55" s="171"/>
    </row>
    <row r="56" customFormat="false" ht="3" hidden="false" customHeight="true" outlineLevel="0" collapsed="false">
      <c r="AG56" s="171"/>
    </row>
    <row r="57" customFormat="false" ht="13.5" hidden="false" customHeight="true" outlineLevel="0" collapsed="false">
      <c r="A57" s="182"/>
      <c r="B57" s="21" t="s">
        <v>124</v>
      </c>
      <c r="C57" s="21"/>
      <c r="D57" s="183"/>
      <c r="E57" s="184"/>
      <c r="F57" s="185" t="s">
        <v>125</v>
      </c>
      <c r="G57" s="186" t="s">
        <v>126</v>
      </c>
      <c r="H57" s="186"/>
      <c r="I57" s="185"/>
      <c r="J57" s="187"/>
      <c r="K57" s="185" t="s">
        <v>125</v>
      </c>
      <c r="L57" s="186" t="s">
        <v>127</v>
      </c>
      <c r="M57" s="186"/>
      <c r="N57" s="186"/>
      <c r="O57" s="186"/>
      <c r="P57" s="186"/>
      <c r="Q57" s="188"/>
      <c r="R57" s="189"/>
      <c r="S57" s="188" t="s">
        <v>125</v>
      </c>
      <c r="T57" s="186" t="s">
        <v>128</v>
      </c>
      <c r="U57" s="186"/>
      <c r="V57" s="186"/>
      <c r="W57" s="186"/>
      <c r="Y57" s="190" t="s">
        <v>129</v>
      </c>
      <c r="Z57" s="191"/>
      <c r="AA57" s="191"/>
      <c r="AB57" s="191"/>
      <c r="AC57" s="191"/>
      <c r="AD57" s="192"/>
      <c r="AE57" s="192"/>
      <c r="AG57" s="171"/>
    </row>
    <row r="58" customFormat="false" ht="4.5" hidden="false" customHeight="true" outlineLevel="0" collapsed="false">
      <c r="A58" s="193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</row>
    <row r="59" customFormat="false" ht="13.5" hidden="false" customHeight="false" outlineLevel="0" collapsed="false">
      <c r="A59" s="182"/>
      <c r="B59" s="186" t="s">
        <v>124</v>
      </c>
      <c r="C59" s="186"/>
      <c r="D59" s="188"/>
      <c r="E59" s="194"/>
      <c r="F59" s="195" t="s">
        <v>130</v>
      </c>
      <c r="G59" s="186" t="s">
        <v>131</v>
      </c>
      <c r="H59" s="186"/>
      <c r="I59" s="186"/>
      <c r="J59" s="186"/>
      <c r="K59" s="186"/>
      <c r="L59" s="186"/>
      <c r="M59" s="188"/>
      <c r="N59" s="196"/>
      <c r="O59" s="188" t="s">
        <v>132</v>
      </c>
      <c r="P59" s="186" t="s">
        <v>133</v>
      </c>
      <c r="Q59" s="186"/>
      <c r="R59" s="186"/>
      <c r="S59" s="188"/>
      <c r="T59" s="197"/>
      <c r="U59" s="198" t="s">
        <v>134</v>
      </c>
      <c r="V59" s="199"/>
      <c r="W59" s="200"/>
      <c r="X59" s="185" t="s">
        <v>135</v>
      </c>
      <c r="Y59" s="172"/>
      <c r="Z59" s="172"/>
      <c r="AB59" s="172"/>
      <c r="AC59" s="198"/>
    </row>
  </sheetData>
  <mergeCells count="10">
    <mergeCell ref="A2:IV2"/>
    <mergeCell ref="A4:IV4"/>
    <mergeCell ref="A6:IV6"/>
    <mergeCell ref="B57:C57"/>
    <mergeCell ref="G57:H57"/>
    <mergeCell ref="L57:P57"/>
    <mergeCell ref="T57:W57"/>
    <mergeCell ref="B59:C59"/>
    <mergeCell ref="G59:L59"/>
    <mergeCell ref="P59:R59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14.85"/>
    <col collapsed="false" customWidth="true" hidden="false" outlineLevel="0" max="5" min="2" style="193" width="4.85"/>
    <col collapsed="false" customWidth="true" hidden="false" outlineLevel="0" max="6" min="6" style="193" width="5.13"/>
    <col collapsed="false" customWidth="true" hidden="false" outlineLevel="0" max="8" min="7" style="193" width="4.85"/>
    <col collapsed="false" customWidth="true" hidden="false" outlineLevel="0" max="9" min="9" style="193" width="5.28"/>
    <col collapsed="false" customWidth="true" hidden="false" outlineLevel="0" max="10" min="10" style="193" width="4.99"/>
    <col collapsed="false" customWidth="true" hidden="false" outlineLevel="0" max="11" min="11" style="193" width="5.28"/>
    <col collapsed="false" customWidth="true" hidden="false" outlineLevel="0" max="12" min="12" style="193" width="5.99"/>
    <col collapsed="false" customWidth="true" hidden="false" outlineLevel="0" max="13" min="13" style="193" width="9.41"/>
    <col collapsed="false" customWidth="false" hidden="false" outlineLevel="0" max="14" min="14" style="193" width="9.14"/>
    <col collapsed="false" customWidth="true" hidden="false" outlineLevel="0" max="15" min="15" style="193" width="10.71"/>
    <col collapsed="false" customWidth="true" hidden="false" outlineLevel="0" max="16" min="16" style="193" width="9.28"/>
    <col collapsed="false" customWidth="false" hidden="false" outlineLevel="0" max="257" min="17" style="193" width="9.14"/>
  </cols>
  <sheetData>
    <row r="1" customFormat="false" ht="11.25" hidden="false" customHeight="false" outlineLevel="0" collapsed="false">
      <c r="A1" s="201" t="s">
        <v>136</v>
      </c>
      <c r="B1" s="202" t="n">
        <v>0.142361111111111</v>
      </c>
      <c r="C1" s="202" t="n">
        <v>0.118055555555556</v>
      </c>
      <c r="D1" s="202" t="n">
        <v>0.131944444444444</v>
      </c>
      <c r="E1" s="202" t="n">
        <v>0.125694444444444</v>
      </c>
      <c r="F1" s="202" t="n">
        <v>0.0993055555555556</v>
      </c>
      <c r="G1" s="202" t="n">
        <v>0.104166666666667</v>
      </c>
      <c r="H1" s="202" t="n">
        <v>0.0972222222222222</v>
      </c>
      <c r="I1" s="202" t="n">
        <v>0.0902777777777778</v>
      </c>
      <c r="J1" s="203" t="n">
        <v>0.0909722222222222</v>
      </c>
      <c r="K1" s="203" t="n">
        <v>0.0993055555555556</v>
      </c>
      <c r="L1" s="173" t="n">
        <v>0</v>
      </c>
      <c r="M1" s="176"/>
      <c r="N1" s="176"/>
      <c r="O1" s="176"/>
    </row>
    <row r="2" s="14" customFormat="true" ht="1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1.75" hidden="false" customHeight="true" outlineLevel="0" collapsed="false">
      <c r="A3" s="2" t="s">
        <v>137</v>
      </c>
      <c r="B3" s="2" t="s">
        <v>138</v>
      </c>
      <c r="C3" s="2" t="s">
        <v>139</v>
      </c>
      <c r="D3" s="2" t="s">
        <v>140</v>
      </c>
      <c r="E3" s="2" t="s">
        <v>141</v>
      </c>
      <c r="F3" s="2" t="s">
        <v>142</v>
      </c>
      <c r="G3" s="2" t="s">
        <v>143</v>
      </c>
      <c r="H3" s="2" t="s">
        <v>143</v>
      </c>
      <c r="I3" s="2" t="s">
        <v>144</v>
      </c>
      <c r="J3" s="204" t="s">
        <v>145</v>
      </c>
      <c r="K3" s="205" t="n">
        <v>74</v>
      </c>
      <c r="L3" s="204" t="s">
        <v>146</v>
      </c>
      <c r="M3" s="206" t="s">
        <v>147</v>
      </c>
      <c r="N3" s="207" t="s">
        <v>148</v>
      </c>
      <c r="O3" s="208" t="s">
        <v>149</v>
      </c>
      <c r="P3" s="208" t="s">
        <v>150</v>
      </c>
      <c r="Q3" s="208" t="s">
        <v>151</v>
      </c>
    </row>
    <row r="4" customFormat="false" ht="1.5" hidden="false" customHeight="true" outlineLevel="0" collapsed="false">
      <c r="A4" s="17"/>
      <c r="B4" s="209"/>
      <c r="C4" s="209"/>
      <c r="D4" s="209"/>
      <c r="E4" s="209"/>
      <c r="F4" s="209"/>
      <c r="G4" s="209"/>
      <c r="H4" s="209"/>
      <c r="I4" s="209"/>
      <c r="J4" s="176"/>
      <c r="K4" s="176"/>
      <c r="M4" s="210"/>
      <c r="N4" s="210"/>
      <c r="O4" s="210"/>
      <c r="P4" s="210"/>
      <c r="Q4" s="176"/>
    </row>
    <row r="5" customFormat="false" ht="13.5" hidden="false" customHeight="true" outlineLevel="0" collapsed="false">
      <c r="A5" s="17" t="s">
        <v>152</v>
      </c>
      <c r="B5" s="23" t="s">
        <v>153</v>
      </c>
      <c r="C5" s="23" t="s">
        <v>154</v>
      </c>
      <c r="D5" s="23" t="s">
        <v>155</v>
      </c>
      <c r="E5" s="23" t="s">
        <v>156</v>
      </c>
      <c r="F5" s="23" t="s">
        <v>157</v>
      </c>
      <c r="G5" s="23" t="s">
        <v>158</v>
      </c>
      <c r="H5" s="23" t="s">
        <v>159</v>
      </c>
      <c r="I5" s="23" t="s">
        <v>160</v>
      </c>
      <c r="J5" s="211" t="n">
        <v>41579</v>
      </c>
      <c r="K5" s="211" t="n">
        <v>41945</v>
      </c>
      <c r="L5" s="212" t="n">
        <v>41606</v>
      </c>
      <c r="M5" s="210"/>
      <c r="N5" s="210"/>
      <c r="O5" s="210"/>
      <c r="P5" s="210"/>
      <c r="Q5" s="173"/>
    </row>
    <row r="6" customFormat="false" ht="1.5" hidden="true" customHeight="true" outlineLevel="0" collapsed="false">
      <c r="A6" s="17"/>
      <c r="B6" s="213"/>
      <c r="C6" s="213"/>
      <c r="D6" s="213"/>
      <c r="E6" s="213"/>
      <c r="F6" s="213"/>
      <c r="G6" s="213"/>
      <c r="H6" s="213"/>
      <c r="I6" s="213"/>
      <c r="J6" s="176"/>
      <c r="K6" s="176"/>
      <c r="L6" s="176"/>
      <c r="M6" s="210"/>
      <c r="N6" s="214"/>
      <c r="O6" s="214"/>
      <c r="P6" s="214"/>
      <c r="Q6" s="173"/>
    </row>
    <row r="7" customFormat="false" ht="12.75" hidden="false" customHeight="false" outlineLevel="0" collapsed="false">
      <c r="A7" s="30" t="s">
        <v>58</v>
      </c>
      <c r="B7" s="54"/>
      <c r="C7" s="54"/>
      <c r="D7" s="37" t="n">
        <v>65</v>
      </c>
      <c r="E7" s="37" t="n">
        <v>62</v>
      </c>
      <c r="F7" s="46"/>
      <c r="G7" s="47" t="n">
        <v>58</v>
      </c>
      <c r="H7" s="37" t="n">
        <v>60</v>
      </c>
      <c r="I7" s="37" t="n">
        <v>50</v>
      </c>
      <c r="J7" s="45" t="n">
        <v>62</v>
      </c>
      <c r="K7" s="60" t="n">
        <v>74</v>
      </c>
      <c r="L7" s="215"/>
      <c r="M7" s="107" t="n">
        <v>990</v>
      </c>
      <c r="N7" s="107" t="n">
        <v>15</v>
      </c>
      <c r="O7" s="107" t="n">
        <v>1</v>
      </c>
      <c r="P7" s="107"/>
      <c r="Q7" s="173"/>
    </row>
    <row r="8" customFormat="false" ht="12.75" hidden="false" customHeight="false" outlineLevel="0" collapsed="false">
      <c r="A8" s="30" t="s">
        <v>59</v>
      </c>
      <c r="B8" s="55" t="n">
        <v>87</v>
      </c>
      <c r="C8" s="54"/>
      <c r="D8" s="70"/>
      <c r="E8" s="107"/>
      <c r="F8" s="46"/>
      <c r="G8" s="111"/>
      <c r="H8" s="54"/>
      <c r="I8" s="70"/>
      <c r="J8" s="216"/>
      <c r="K8" s="46"/>
      <c r="L8" s="216"/>
      <c r="M8" s="107" t="n">
        <v>1007</v>
      </c>
      <c r="N8" s="107" t="n">
        <v>10</v>
      </c>
      <c r="O8" s="107" t="n">
        <v>3</v>
      </c>
      <c r="P8" s="107" t="n">
        <v>1</v>
      </c>
      <c r="Q8" s="173" t="n">
        <v>1</v>
      </c>
    </row>
    <row r="9" customFormat="false" ht="12.75" hidden="false" customHeight="false" outlineLevel="0" collapsed="false">
      <c r="A9" s="30" t="s">
        <v>61</v>
      </c>
      <c r="B9" s="54"/>
      <c r="C9" s="54"/>
      <c r="D9" s="70"/>
      <c r="E9" s="107"/>
      <c r="F9" s="46"/>
      <c r="G9" s="111"/>
      <c r="H9" s="54"/>
      <c r="I9" s="70"/>
      <c r="J9" s="216"/>
      <c r="K9" s="46"/>
      <c r="L9" s="216"/>
      <c r="M9" s="107" t="n">
        <v>246</v>
      </c>
      <c r="N9" s="107" t="n">
        <v>3</v>
      </c>
      <c r="O9" s="107"/>
      <c r="P9" s="107"/>
      <c r="Q9" s="173"/>
    </row>
    <row r="10" customFormat="false" ht="12.75" hidden="false" customHeight="false" outlineLevel="0" collapsed="false">
      <c r="A10" s="30" t="s">
        <v>63</v>
      </c>
      <c r="B10" s="37" t="n">
        <v>78</v>
      </c>
      <c r="C10" s="107"/>
      <c r="D10" s="107"/>
      <c r="E10" s="107"/>
      <c r="F10" s="46"/>
      <c r="G10" s="111"/>
      <c r="H10" s="70"/>
      <c r="I10" s="70"/>
      <c r="J10" s="217"/>
      <c r="K10" s="60" t="n">
        <v>74</v>
      </c>
      <c r="L10" s="215"/>
      <c r="M10" s="107" t="n">
        <v>998</v>
      </c>
      <c r="N10" s="107" t="n">
        <v>12</v>
      </c>
      <c r="O10" s="107" t="n">
        <v>1</v>
      </c>
      <c r="P10" s="107"/>
      <c r="Q10" s="173" t="n">
        <v>1</v>
      </c>
    </row>
    <row r="11" customFormat="false" ht="12.75" hidden="false" customHeight="false" outlineLevel="0" collapsed="false">
      <c r="A11" s="30" t="s">
        <v>64</v>
      </c>
      <c r="B11" s="33"/>
      <c r="C11" s="70"/>
      <c r="D11" s="70"/>
      <c r="E11" s="70"/>
      <c r="F11" s="46"/>
      <c r="G11" s="111"/>
      <c r="H11" s="54"/>
      <c r="I11" s="70"/>
      <c r="J11" s="46"/>
      <c r="K11" s="46"/>
      <c r="L11" s="216"/>
      <c r="M11" s="107" t="n">
        <v>838</v>
      </c>
      <c r="N11" s="107" t="n">
        <v>10</v>
      </c>
      <c r="O11" s="107" t="n">
        <v>1</v>
      </c>
      <c r="P11" s="107" t="n">
        <v>1</v>
      </c>
      <c r="Q11" s="173"/>
    </row>
    <row r="12" customFormat="false" ht="12.75" hidden="false" customHeight="false" outlineLevel="0" collapsed="false">
      <c r="A12" s="30" t="s">
        <v>66</v>
      </c>
      <c r="B12" s="33"/>
      <c r="C12" s="70"/>
      <c r="D12" s="37" t="n">
        <v>70</v>
      </c>
      <c r="E12" s="37" t="n">
        <v>68</v>
      </c>
      <c r="F12" s="60" t="n">
        <v>68</v>
      </c>
      <c r="G12" s="47" t="n">
        <v>58</v>
      </c>
      <c r="H12" s="37" t="n">
        <v>60</v>
      </c>
      <c r="I12" s="37" t="n">
        <v>50</v>
      </c>
      <c r="J12" s="45" t="n">
        <v>62</v>
      </c>
      <c r="K12" s="60" t="n">
        <v>74</v>
      </c>
      <c r="L12" s="215"/>
      <c r="M12" s="107" t="n">
        <v>1138</v>
      </c>
      <c r="N12" s="107" t="n">
        <v>17</v>
      </c>
      <c r="O12" s="107" t="n">
        <v>1</v>
      </c>
      <c r="P12" s="107"/>
      <c r="Q12" s="173"/>
    </row>
    <row r="13" customFormat="false" ht="12.75" hidden="false" customHeight="false" outlineLevel="0" collapsed="false">
      <c r="A13" s="30" t="s">
        <v>68</v>
      </c>
      <c r="B13" s="55" t="n">
        <v>87</v>
      </c>
      <c r="C13" s="70"/>
      <c r="D13" s="70"/>
      <c r="E13" s="70"/>
      <c r="F13" s="60" t="n">
        <v>68</v>
      </c>
      <c r="G13" s="58" t="n">
        <v>65</v>
      </c>
      <c r="H13" s="55" t="n">
        <v>65</v>
      </c>
      <c r="I13" s="55" t="n">
        <v>58</v>
      </c>
      <c r="J13" s="60" t="n">
        <v>62</v>
      </c>
      <c r="K13" s="60" t="n">
        <v>74</v>
      </c>
      <c r="L13" s="215"/>
      <c r="M13" s="107" t="n">
        <v>2210</v>
      </c>
      <c r="N13" s="107" t="n">
        <v>25</v>
      </c>
      <c r="O13" s="107" t="n">
        <v>3</v>
      </c>
      <c r="P13" s="107" t="n">
        <v>2</v>
      </c>
      <c r="Q13" s="173"/>
    </row>
    <row r="14" customFormat="false" ht="12" hidden="false" customHeight="true" outlineLevel="0" collapsed="false">
      <c r="A14" s="30" t="s">
        <v>70</v>
      </c>
      <c r="B14" s="37" t="n">
        <v>76</v>
      </c>
      <c r="C14" s="55" t="n">
        <v>81</v>
      </c>
      <c r="D14" s="37" t="n">
        <v>70</v>
      </c>
      <c r="E14" s="33"/>
      <c r="F14" s="60" t="n">
        <v>68</v>
      </c>
      <c r="G14" s="111"/>
      <c r="H14" s="37" t="n">
        <v>60</v>
      </c>
      <c r="I14" s="37" t="n">
        <v>50</v>
      </c>
      <c r="J14" s="45" t="n">
        <v>62</v>
      </c>
      <c r="K14" s="217"/>
      <c r="L14" s="215"/>
      <c r="M14" s="107" t="n">
        <v>1842</v>
      </c>
      <c r="N14" s="107" t="n">
        <v>23</v>
      </c>
      <c r="O14" s="107" t="n">
        <v>3</v>
      </c>
      <c r="P14" s="107" t="n">
        <v>1</v>
      </c>
      <c r="Q14" s="173"/>
    </row>
    <row r="15" customFormat="false" ht="12.75" hidden="false" customHeight="false" outlineLevel="0" collapsed="false">
      <c r="A15" s="30" t="s">
        <v>71</v>
      </c>
      <c r="B15" s="37" t="n">
        <v>76</v>
      </c>
      <c r="C15" s="37" t="n">
        <v>70</v>
      </c>
      <c r="D15" s="37" t="n">
        <v>65</v>
      </c>
      <c r="E15" s="37" t="n">
        <v>62</v>
      </c>
      <c r="F15" s="45" t="n">
        <v>60</v>
      </c>
      <c r="G15" s="47" t="n">
        <v>60</v>
      </c>
      <c r="H15" s="33"/>
      <c r="I15" s="33"/>
      <c r="J15" s="45" t="n">
        <v>60</v>
      </c>
      <c r="K15" s="60" t="n">
        <v>74</v>
      </c>
      <c r="L15" s="215"/>
      <c r="M15" s="107" t="n">
        <v>1423</v>
      </c>
      <c r="N15" s="107" t="n">
        <v>22</v>
      </c>
      <c r="O15" s="107"/>
      <c r="P15" s="107"/>
      <c r="Q15" s="173"/>
    </row>
    <row r="16" customFormat="false" ht="12.75" hidden="false" customHeight="false" outlineLevel="0" collapsed="false">
      <c r="A16" s="30" t="s">
        <v>73</v>
      </c>
      <c r="B16" s="37" t="n">
        <v>76</v>
      </c>
      <c r="C16" s="54"/>
      <c r="D16" s="37" t="n">
        <v>70</v>
      </c>
      <c r="E16" s="37" t="n">
        <v>68</v>
      </c>
      <c r="F16" s="45" t="n">
        <v>62</v>
      </c>
      <c r="G16" s="47" t="n">
        <v>58</v>
      </c>
      <c r="H16" s="37" t="n">
        <v>60</v>
      </c>
      <c r="I16" s="33"/>
      <c r="J16" s="45" t="n">
        <v>62</v>
      </c>
      <c r="K16" s="60" t="n">
        <v>74</v>
      </c>
      <c r="L16" s="215"/>
      <c r="M16" s="107" t="n">
        <v>1801</v>
      </c>
      <c r="N16" s="107" t="n">
        <v>24</v>
      </c>
      <c r="O16" s="107" t="n">
        <v>1</v>
      </c>
      <c r="P16" s="107"/>
      <c r="Q16" s="173"/>
    </row>
    <row r="17" customFormat="false" ht="12.75" hidden="false" customHeight="false" outlineLevel="0" collapsed="false">
      <c r="A17" s="30" t="s">
        <v>74</v>
      </c>
      <c r="B17" s="55" t="n">
        <v>87</v>
      </c>
      <c r="C17" s="55" t="n">
        <v>81</v>
      </c>
      <c r="D17" s="55" t="n">
        <v>75</v>
      </c>
      <c r="E17" s="70"/>
      <c r="F17" s="60" t="n">
        <v>68</v>
      </c>
      <c r="G17" s="58" t="n">
        <v>65</v>
      </c>
      <c r="H17" s="55" t="n">
        <v>65</v>
      </c>
      <c r="I17" s="55" t="n">
        <v>58</v>
      </c>
      <c r="J17" s="60" t="n">
        <v>62</v>
      </c>
      <c r="K17" s="60" t="n">
        <v>74</v>
      </c>
      <c r="L17" s="215"/>
      <c r="M17" s="107" t="n">
        <v>2604</v>
      </c>
      <c r="N17" s="107" t="n">
        <v>32</v>
      </c>
      <c r="O17" s="107" t="n">
        <v>2</v>
      </c>
      <c r="P17" s="107"/>
      <c r="Q17" s="173"/>
    </row>
    <row r="18" customFormat="false" ht="11.25" hidden="false" customHeight="true" outlineLevel="0" collapsed="false">
      <c r="A18" s="30" t="s">
        <v>75</v>
      </c>
      <c r="B18" s="70"/>
      <c r="C18" s="70"/>
      <c r="D18" s="70"/>
      <c r="E18" s="37" t="n">
        <v>68</v>
      </c>
      <c r="F18" s="46"/>
      <c r="G18" s="111"/>
      <c r="H18" s="70"/>
      <c r="I18" s="70"/>
      <c r="J18" s="218"/>
      <c r="K18" s="46"/>
      <c r="L18" s="215"/>
      <c r="M18" s="107" t="n">
        <v>945</v>
      </c>
      <c r="N18" s="107" t="n">
        <v>13</v>
      </c>
      <c r="O18" s="107"/>
      <c r="P18" s="107"/>
      <c r="Q18" s="173"/>
    </row>
    <row r="19" customFormat="false" ht="12" hidden="false" customHeight="true" outlineLevel="0" collapsed="false">
      <c r="A19" s="30" t="s">
        <v>77</v>
      </c>
      <c r="B19" s="70"/>
      <c r="C19" s="107"/>
      <c r="D19" s="70"/>
      <c r="E19" s="107"/>
      <c r="F19" s="46"/>
      <c r="G19" s="111"/>
      <c r="H19" s="54"/>
      <c r="I19" s="70"/>
      <c r="J19" s="46"/>
      <c r="K19" s="46"/>
      <c r="L19" s="216"/>
      <c r="M19" s="107"/>
      <c r="N19" s="107"/>
      <c r="O19" s="107"/>
      <c r="P19" s="107"/>
      <c r="Q19" s="173"/>
    </row>
    <row r="20" customFormat="false" ht="12.75" hidden="false" customHeight="false" outlineLevel="0" collapsed="false">
      <c r="A20" s="30" t="s">
        <v>79</v>
      </c>
      <c r="B20" s="55" t="n">
        <v>87</v>
      </c>
      <c r="C20" s="55" t="n">
        <v>81</v>
      </c>
      <c r="D20" s="55" t="n">
        <v>75</v>
      </c>
      <c r="E20" s="37" t="n">
        <v>68</v>
      </c>
      <c r="F20" s="60" t="n">
        <v>68</v>
      </c>
      <c r="G20" s="58" t="n">
        <v>65</v>
      </c>
      <c r="H20" s="33"/>
      <c r="I20" s="55" t="n">
        <v>58</v>
      </c>
      <c r="J20" s="60" t="n">
        <v>62</v>
      </c>
      <c r="K20" s="60" t="n">
        <v>74</v>
      </c>
      <c r="L20" s="215"/>
      <c r="M20" s="107" t="n">
        <v>2648</v>
      </c>
      <c r="N20" s="107" t="n">
        <v>31</v>
      </c>
      <c r="O20" s="107" t="n">
        <v>2</v>
      </c>
      <c r="P20" s="107" t="n">
        <v>1</v>
      </c>
      <c r="Q20" s="173" t="n">
        <v>1</v>
      </c>
    </row>
    <row r="21" customFormat="false" ht="10.5" hidden="false" customHeight="true" outlineLevel="0" collapsed="false">
      <c r="A21" s="30" t="s">
        <v>81</v>
      </c>
      <c r="B21" s="37" t="n">
        <v>76</v>
      </c>
      <c r="C21" s="55" t="n">
        <v>81</v>
      </c>
      <c r="D21" s="37" t="n">
        <v>70</v>
      </c>
      <c r="E21" s="37" t="n">
        <v>70</v>
      </c>
      <c r="F21" s="45" t="n">
        <v>62</v>
      </c>
      <c r="G21" s="47" t="n">
        <v>58</v>
      </c>
      <c r="H21" s="37" t="n">
        <v>60</v>
      </c>
      <c r="I21" s="37" t="n">
        <v>50</v>
      </c>
      <c r="J21" s="46"/>
      <c r="K21" s="60" t="n">
        <v>74</v>
      </c>
      <c r="L21" s="215"/>
      <c r="M21" s="107" t="n">
        <v>2392</v>
      </c>
      <c r="N21" s="107" t="n">
        <v>30</v>
      </c>
      <c r="O21" s="107" t="n">
        <v>3</v>
      </c>
      <c r="P21" s="107" t="n">
        <v>1</v>
      </c>
      <c r="Q21" s="173"/>
    </row>
    <row r="22" customFormat="false" ht="12.75" hidden="false" customHeight="false" outlineLevel="0" collapsed="false">
      <c r="A22" s="30" t="s">
        <v>82</v>
      </c>
      <c r="B22" s="107"/>
      <c r="C22" s="33"/>
      <c r="D22" s="70"/>
      <c r="E22" s="70"/>
      <c r="F22" s="46"/>
      <c r="G22" s="219"/>
      <c r="H22" s="70"/>
      <c r="I22" s="70"/>
      <c r="J22" s="46"/>
      <c r="K22" s="46"/>
      <c r="L22" s="216"/>
      <c r="M22" s="107" t="n">
        <v>990</v>
      </c>
      <c r="N22" s="107" t="n">
        <v>13</v>
      </c>
      <c r="O22" s="107"/>
      <c r="P22" s="107"/>
      <c r="Q22" s="173" t="n">
        <v>1</v>
      </c>
    </row>
    <row r="23" customFormat="false" ht="12.75" hidden="false" customHeight="false" outlineLevel="0" collapsed="false">
      <c r="A23" s="30" t="s">
        <v>83</v>
      </c>
      <c r="B23" s="37" t="n">
        <v>78</v>
      </c>
      <c r="C23" s="107"/>
      <c r="D23" s="70"/>
      <c r="E23" s="107"/>
      <c r="F23" s="46"/>
      <c r="G23" s="219"/>
      <c r="H23" s="33"/>
      <c r="I23" s="70"/>
      <c r="J23" s="46"/>
      <c r="K23" s="46"/>
      <c r="L23" s="216"/>
      <c r="M23" s="107" t="n">
        <v>1259</v>
      </c>
      <c r="N23" s="107" t="n">
        <v>14</v>
      </c>
      <c r="O23" s="107"/>
      <c r="P23" s="107"/>
      <c r="Q23" s="173" t="n">
        <v>1</v>
      </c>
    </row>
    <row r="24" customFormat="false" ht="12.75" hidden="false" customHeight="true" outlineLevel="0" collapsed="false">
      <c r="A24" s="30" t="s">
        <v>85</v>
      </c>
      <c r="B24" s="55" t="n">
        <v>87</v>
      </c>
      <c r="C24" s="55" t="n">
        <v>81</v>
      </c>
      <c r="D24" s="55" t="n">
        <v>75</v>
      </c>
      <c r="E24" s="55" t="n">
        <v>76</v>
      </c>
      <c r="F24" s="60" t="n">
        <v>68</v>
      </c>
      <c r="G24" s="58" t="n">
        <v>65</v>
      </c>
      <c r="H24" s="70"/>
      <c r="I24" s="55" t="n">
        <v>58</v>
      </c>
      <c r="J24" s="60" t="n">
        <v>62</v>
      </c>
      <c r="K24" s="60" t="n">
        <v>74</v>
      </c>
      <c r="L24" s="215"/>
      <c r="M24" s="107" t="n">
        <v>2610</v>
      </c>
      <c r="N24" s="220" t="n">
        <v>33</v>
      </c>
      <c r="O24" s="107" t="n">
        <v>4</v>
      </c>
      <c r="P24" s="107" t="n">
        <v>1</v>
      </c>
      <c r="Q24" s="173"/>
    </row>
    <row r="25" s="226" customFormat="true" ht="12.75" hidden="false" customHeight="true" outlineLevel="0" collapsed="false">
      <c r="A25" s="30" t="s">
        <v>87</v>
      </c>
      <c r="B25" s="33"/>
      <c r="C25" s="70"/>
      <c r="D25" s="221"/>
      <c r="E25" s="70"/>
      <c r="F25" s="46"/>
      <c r="G25" s="219"/>
      <c r="H25" s="222"/>
      <c r="I25" s="222"/>
      <c r="J25" s="218"/>
      <c r="K25" s="223"/>
      <c r="L25" s="224"/>
      <c r="M25" s="221"/>
      <c r="N25" s="221"/>
      <c r="O25" s="221"/>
      <c r="P25" s="221"/>
      <c r="Q25" s="225"/>
    </row>
    <row r="26" customFormat="false" ht="12" hidden="false" customHeight="true" outlineLevel="0" collapsed="false">
      <c r="A26" s="30" t="s">
        <v>89</v>
      </c>
      <c r="B26" s="37" t="n">
        <v>78</v>
      </c>
      <c r="C26" s="55" t="n">
        <v>81</v>
      </c>
      <c r="D26" s="55" t="n">
        <v>75</v>
      </c>
      <c r="E26" s="54"/>
      <c r="F26" s="46"/>
      <c r="G26" s="58" t="n">
        <v>65</v>
      </c>
      <c r="H26" s="55" t="n">
        <v>65</v>
      </c>
      <c r="I26" s="70"/>
      <c r="J26" s="60" t="n">
        <v>62</v>
      </c>
      <c r="K26" s="46"/>
      <c r="L26" s="215"/>
      <c r="M26" s="107" t="n">
        <v>2194</v>
      </c>
      <c r="N26" s="107" t="n">
        <v>26</v>
      </c>
      <c r="O26" s="107" t="n">
        <v>4</v>
      </c>
      <c r="P26" s="220" t="n">
        <v>3</v>
      </c>
      <c r="Q26" s="173" t="n">
        <v>1</v>
      </c>
    </row>
    <row r="27" customFormat="false" ht="12.75" hidden="false" customHeight="false" outlineLevel="0" collapsed="false">
      <c r="A27" s="30" t="s">
        <v>90</v>
      </c>
      <c r="B27" s="33"/>
      <c r="C27" s="70"/>
      <c r="D27" s="70"/>
      <c r="E27" s="70"/>
      <c r="F27" s="46"/>
      <c r="G27" s="47" t="n">
        <v>58</v>
      </c>
      <c r="H27" s="70"/>
      <c r="I27" s="33"/>
      <c r="J27" s="217"/>
      <c r="K27" s="217"/>
      <c r="L27" s="215"/>
      <c r="M27" s="107" t="n">
        <v>981</v>
      </c>
      <c r="N27" s="107" t="n">
        <v>12</v>
      </c>
      <c r="O27" s="107" t="n">
        <v>2</v>
      </c>
      <c r="P27" s="107" t="n">
        <v>1</v>
      </c>
      <c r="Q27" s="173"/>
    </row>
    <row r="28" customFormat="false" ht="12.75" hidden="false" customHeight="false" outlineLevel="0" collapsed="false">
      <c r="A28" s="30" t="s">
        <v>91</v>
      </c>
      <c r="B28" s="37" t="n">
        <v>76</v>
      </c>
      <c r="C28" s="37" t="n">
        <v>70</v>
      </c>
      <c r="D28" s="37" t="n">
        <v>65</v>
      </c>
      <c r="E28" s="37" t="n">
        <v>62</v>
      </c>
      <c r="F28" s="60" t="n">
        <v>68</v>
      </c>
      <c r="G28" s="47" t="n">
        <v>58</v>
      </c>
      <c r="H28" s="33"/>
      <c r="I28" s="55" t="n">
        <v>58</v>
      </c>
      <c r="J28" s="45" t="n">
        <v>60</v>
      </c>
      <c r="K28" s="60" t="n">
        <v>74</v>
      </c>
      <c r="L28" s="215"/>
      <c r="M28" s="107" t="n">
        <v>2337</v>
      </c>
      <c r="N28" s="107" t="n">
        <v>31</v>
      </c>
      <c r="O28" s="107" t="n">
        <v>3</v>
      </c>
      <c r="P28" s="107" t="n">
        <v>1</v>
      </c>
      <c r="Q28" s="173"/>
    </row>
    <row r="29" customFormat="false" ht="12.75" hidden="false" customHeight="false" outlineLevel="0" collapsed="false">
      <c r="A29" s="30" t="s">
        <v>92</v>
      </c>
      <c r="B29" s="37" t="n">
        <v>76</v>
      </c>
      <c r="C29" s="55" t="n">
        <v>81</v>
      </c>
      <c r="D29" s="37" t="n">
        <v>70</v>
      </c>
      <c r="E29" s="33"/>
      <c r="F29" s="60" t="n">
        <v>68</v>
      </c>
      <c r="G29" s="47" t="n">
        <v>58</v>
      </c>
      <c r="H29" s="37" t="n">
        <v>60</v>
      </c>
      <c r="I29" s="37" t="n">
        <v>50</v>
      </c>
      <c r="J29" s="218"/>
      <c r="K29" s="60" t="n">
        <v>74</v>
      </c>
      <c r="L29" s="215"/>
      <c r="M29" s="107" t="n">
        <v>2156</v>
      </c>
      <c r="N29" s="107" t="n">
        <v>28</v>
      </c>
      <c r="O29" s="107" t="n">
        <v>2</v>
      </c>
      <c r="P29" s="107" t="n">
        <v>1</v>
      </c>
      <c r="Q29" s="173" t="n">
        <v>2</v>
      </c>
    </row>
    <row r="30" customFormat="false" ht="12.75" hidden="false" customHeight="false" outlineLevel="0" collapsed="false">
      <c r="A30" s="30" t="s">
        <v>93</v>
      </c>
      <c r="B30" s="37" t="n">
        <v>78</v>
      </c>
      <c r="C30" s="55" t="n">
        <v>81</v>
      </c>
      <c r="D30" s="55" t="n">
        <v>75</v>
      </c>
      <c r="E30" s="37" t="n">
        <v>70</v>
      </c>
      <c r="F30" s="60" t="n">
        <v>68</v>
      </c>
      <c r="G30" s="47" t="n">
        <v>60</v>
      </c>
      <c r="H30" s="37" t="n">
        <v>60</v>
      </c>
      <c r="I30" s="70"/>
      <c r="J30" s="46"/>
      <c r="K30" s="60" t="n">
        <v>74</v>
      </c>
      <c r="L30" s="215"/>
      <c r="M30" s="107" t="n">
        <v>2067</v>
      </c>
      <c r="N30" s="107" t="n">
        <v>27</v>
      </c>
      <c r="O30" s="107" t="n">
        <v>2</v>
      </c>
      <c r="P30" s="107" t="n">
        <v>1</v>
      </c>
      <c r="Q30" s="173"/>
    </row>
    <row r="31" customFormat="false" ht="12.75" hidden="false" customHeight="false" outlineLevel="0" collapsed="false">
      <c r="A31" s="30" t="s">
        <v>96</v>
      </c>
      <c r="B31" s="55" t="n">
        <v>87</v>
      </c>
      <c r="C31" s="55" t="n">
        <v>81</v>
      </c>
      <c r="D31" s="55" t="n">
        <v>75</v>
      </c>
      <c r="E31" s="55" t="n">
        <v>76</v>
      </c>
      <c r="F31" s="60" t="n">
        <v>68</v>
      </c>
      <c r="G31" s="58" t="n">
        <v>65</v>
      </c>
      <c r="H31" s="70"/>
      <c r="I31" s="55" t="n">
        <v>58</v>
      </c>
      <c r="J31" s="46"/>
      <c r="K31" s="46"/>
      <c r="L31" s="215"/>
      <c r="M31" s="107" t="n">
        <v>1983</v>
      </c>
      <c r="N31" s="107" t="n">
        <v>23</v>
      </c>
      <c r="O31" s="220" t="n">
        <v>5</v>
      </c>
      <c r="P31" s="220" t="n">
        <v>3</v>
      </c>
      <c r="Q31" s="173" t="n">
        <v>1</v>
      </c>
    </row>
    <row r="32" customFormat="false" ht="12.75" hidden="false" customHeight="false" outlineLevel="0" collapsed="false">
      <c r="A32" s="30" t="s">
        <v>97</v>
      </c>
      <c r="B32" s="107"/>
      <c r="C32" s="70"/>
      <c r="D32" s="54"/>
      <c r="E32" s="70"/>
      <c r="F32" s="46"/>
      <c r="G32" s="219"/>
      <c r="H32" s="70"/>
      <c r="I32" s="70"/>
      <c r="J32" s="46"/>
      <c r="K32" s="46"/>
      <c r="L32" s="216"/>
      <c r="M32" s="107" t="n">
        <v>415</v>
      </c>
      <c r="N32" s="107" t="n">
        <v>6</v>
      </c>
      <c r="O32" s="107" t="n">
        <v>1</v>
      </c>
      <c r="P32" s="107" t="n">
        <v>1</v>
      </c>
      <c r="Q32" s="173"/>
    </row>
    <row r="33" customFormat="false" ht="12.75" hidden="false" customHeight="false" outlineLevel="0" collapsed="false">
      <c r="A33" s="30" t="s">
        <v>98</v>
      </c>
      <c r="B33" s="55" t="n">
        <v>87</v>
      </c>
      <c r="C33" s="55" t="n">
        <v>81</v>
      </c>
      <c r="D33" s="55" t="n">
        <v>75</v>
      </c>
      <c r="E33" s="55" t="n">
        <v>76</v>
      </c>
      <c r="F33" s="60" t="n">
        <v>68</v>
      </c>
      <c r="G33" s="58" t="n">
        <v>65</v>
      </c>
      <c r="H33" s="55" t="n">
        <v>65</v>
      </c>
      <c r="I33" s="55" t="n">
        <v>58</v>
      </c>
      <c r="J33" s="217"/>
      <c r="K33" s="60" t="n">
        <v>74</v>
      </c>
      <c r="L33" s="215"/>
      <c r="M33" s="107" t="n">
        <v>2444</v>
      </c>
      <c r="N33" s="107" t="n">
        <v>29</v>
      </c>
      <c r="O33" s="220" t="n">
        <v>5</v>
      </c>
      <c r="P33" s="220" t="n">
        <v>3</v>
      </c>
      <c r="Q33" s="173" t="n">
        <v>1</v>
      </c>
    </row>
    <row r="34" customFormat="false" ht="12.75" hidden="false" customHeight="false" outlineLevel="0" collapsed="false">
      <c r="A34" s="30" t="s">
        <v>99</v>
      </c>
      <c r="B34" s="33"/>
      <c r="C34" s="70"/>
      <c r="D34" s="70"/>
      <c r="E34" s="70"/>
      <c r="F34" s="217"/>
      <c r="G34" s="219"/>
      <c r="H34" s="70"/>
      <c r="I34" s="70"/>
      <c r="J34" s="45" t="n">
        <v>62</v>
      </c>
      <c r="K34" s="60" t="n">
        <v>74</v>
      </c>
      <c r="L34" s="215"/>
      <c r="M34" s="220" t="n">
        <v>2871</v>
      </c>
      <c r="N34" s="107" t="n">
        <v>31</v>
      </c>
      <c r="O34" s="107" t="n">
        <v>4</v>
      </c>
      <c r="P34" s="107" t="n">
        <v>1</v>
      </c>
      <c r="Q34" s="173" t="n">
        <v>1</v>
      </c>
    </row>
    <row r="35" customFormat="false" ht="12.75" hidden="false" customHeight="false" outlineLevel="0" collapsed="false">
      <c r="A35" s="30" t="s">
        <v>100</v>
      </c>
      <c r="B35" s="55" t="n">
        <v>87</v>
      </c>
      <c r="C35" s="55" t="n">
        <v>81</v>
      </c>
      <c r="D35" s="55" t="n">
        <v>75</v>
      </c>
      <c r="E35" s="107"/>
      <c r="F35" s="60" t="n">
        <v>68</v>
      </c>
      <c r="G35" s="58" t="n">
        <v>65</v>
      </c>
      <c r="H35" s="55" t="n">
        <v>65</v>
      </c>
      <c r="I35" s="70"/>
      <c r="J35" s="217"/>
      <c r="K35" s="60" t="n">
        <v>74</v>
      </c>
      <c r="L35" s="215"/>
      <c r="M35" s="107" t="n">
        <v>1564</v>
      </c>
      <c r="N35" s="107" t="n">
        <v>19</v>
      </c>
      <c r="O35" s="107" t="n">
        <v>2</v>
      </c>
      <c r="P35" s="107" t="n">
        <v>1</v>
      </c>
      <c r="Q35" s="173" t="n">
        <v>1</v>
      </c>
    </row>
    <row r="36" customFormat="false" ht="12.75" hidden="false" customHeight="false" outlineLevel="0" collapsed="false">
      <c r="A36" s="30" t="s">
        <v>101</v>
      </c>
      <c r="B36" s="33"/>
      <c r="C36" s="107"/>
      <c r="D36" s="37" t="n">
        <v>65</v>
      </c>
      <c r="E36" s="33"/>
      <c r="F36" s="45" t="n">
        <v>60</v>
      </c>
      <c r="G36" s="47" t="n">
        <v>58</v>
      </c>
      <c r="H36" s="37" t="n">
        <v>60</v>
      </c>
      <c r="I36" s="37" t="n">
        <v>50</v>
      </c>
      <c r="J36" s="45" t="n">
        <v>62</v>
      </c>
      <c r="K36" s="60" t="n">
        <v>74</v>
      </c>
      <c r="L36" s="215"/>
      <c r="M36" s="107" t="n">
        <v>1089</v>
      </c>
      <c r="N36" s="107" t="n">
        <v>16</v>
      </c>
      <c r="O36" s="107" t="n">
        <v>1</v>
      </c>
      <c r="P36" s="107"/>
      <c r="Q36" s="173"/>
    </row>
    <row r="37" customFormat="false" ht="12.75" hidden="false" customHeight="false" outlineLevel="0" collapsed="false">
      <c r="A37" s="110"/>
      <c r="B37" s="107"/>
      <c r="C37" s="107"/>
      <c r="D37" s="107"/>
      <c r="E37" s="107"/>
      <c r="F37" s="46"/>
      <c r="G37" s="219"/>
      <c r="H37" s="107"/>
      <c r="I37" s="70"/>
      <c r="J37" s="46"/>
      <c r="K37" s="46"/>
      <c r="L37" s="216"/>
      <c r="M37" s="107"/>
      <c r="N37" s="107"/>
      <c r="O37" s="107"/>
      <c r="P37" s="107"/>
      <c r="Q37" s="173"/>
    </row>
    <row r="38" customFormat="false" ht="12.75" hidden="false" customHeight="false" outlineLevel="0" collapsed="false">
      <c r="A38" s="112" t="s">
        <v>104</v>
      </c>
      <c r="B38" s="107"/>
      <c r="C38" s="107"/>
      <c r="D38" s="107"/>
      <c r="E38" s="107"/>
      <c r="F38" s="46"/>
      <c r="G38" s="219"/>
      <c r="H38" s="107"/>
      <c r="I38" s="70"/>
      <c r="J38" s="46"/>
      <c r="K38" s="216"/>
      <c r="L38" s="216"/>
      <c r="M38" s="107"/>
      <c r="N38" s="107"/>
      <c r="O38" s="107"/>
      <c r="P38" s="107"/>
      <c r="Q38" s="173"/>
    </row>
    <row r="39" customFormat="false" ht="12.75" hidden="false" customHeight="false" outlineLevel="0" collapsed="false">
      <c r="A39" s="112"/>
      <c r="B39" s="107"/>
      <c r="C39" s="107"/>
      <c r="D39" s="107"/>
      <c r="E39" s="107"/>
      <c r="F39" s="46"/>
      <c r="G39" s="219"/>
      <c r="H39" s="107"/>
      <c r="I39" s="70"/>
      <c r="J39" s="46"/>
      <c r="K39" s="216"/>
      <c r="L39" s="216"/>
      <c r="M39" s="107"/>
      <c r="N39" s="107"/>
      <c r="O39" s="107"/>
      <c r="P39" s="107"/>
      <c r="Q39" s="173"/>
    </row>
    <row r="40" customFormat="false" ht="11.25" hidden="false" customHeight="false" outlineLevel="0" collapsed="false">
      <c r="A40" s="159" t="s">
        <v>105</v>
      </c>
      <c r="B40" s="107"/>
      <c r="C40" s="107"/>
      <c r="D40" s="55"/>
      <c r="E40" s="227"/>
      <c r="F40" s="46"/>
      <c r="G40" s="219"/>
      <c r="H40" s="107"/>
      <c r="I40" s="70"/>
      <c r="J40" s="46"/>
      <c r="K40" s="215"/>
      <c r="L40" s="215"/>
      <c r="M40" s="107"/>
      <c r="N40" s="107" t="n">
        <v>7</v>
      </c>
      <c r="O40" s="107"/>
      <c r="P40" s="107"/>
      <c r="Q40" s="173"/>
    </row>
    <row r="41" customFormat="false" ht="12.75" hidden="false" customHeight="false" outlineLevel="0" collapsed="false">
      <c r="A41" s="104" t="s">
        <v>107</v>
      </c>
      <c r="B41" s="107"/>
      <c r="C41" s="228"/>
      <c r="D41" s="228"/>
      <c r="E41" s="227"/>
      <c r="F41" s="116"/>
      <c r="G41" s="157"/>
      <c r="H41" s="227"/>
      <c r="I41" s="70"/>
      <c r="J41" s="216"/>
      <c r="K41" s="216"/>
      <c r="L41" s="215"/>
      <c r="M41" s="107"/>
      <c r="N41" s="107" t="n">
        <v>23</v>
      </c>
      <c r="O41" s="107"/>
      <c r="P41" s="107"/>
      <c r="Q41" s="173"/>
    </row>
    <row r="42" customFormat="false" ht="12.75" hidden="false" customHeight="false" outlineLevel="0" collapsed="false">
      <c r="A42" s="104" t="s">
        <v>108</v>
      </c>
      <c r="B42" s="107"/>
      <c r="C42" s="228"/>
      <c r="D42" s="107"/>
      <c r="E42" s="54"/>
      <c r="F42" s="116"/>
      <c r="G42" s="157"/>
      <c r="H42" s="54"/>
      <c r="I42" s="70"/>
      <c r="J42" s="216"/>
      <c r="K42" s="216"/>
      <c r="L42" s="216"/>
      <c r="M42" s="107"/>
      <c r="N42" s="107" t="n">
        <v>4</v>
      </c>
      <c r="O42" s="107"/>
      <c r="P42" s="107"/>
      <c r="Q42" s="173"/>
    </row>
    <row r="43" customFormat="false" ht="12.75" hidden="false" customHeight="false" outlineLevel="0" collapsed="false">
      <c r="A43" s="104" t="s">
        <v>109</v>
      </c>
      <c r="B43" s="229"/>
      <c r="C43" s="228"/>
      <c r="D43" s="228"/>
      <c r="E43" s="55"/>
      <c r="F43" s="116"/>
      <c r="G43" s="111"/>
      <c r="H43" s="228"/>
      <c r="I43" s="70"/>
      <c r="J43" s="215"/>
      <c r="K43" s="215"/>
      <c r="L43" s="216"/>
      <c r="M43" s="107"/>
      <c r="N43" s="230" t="n">
        <v>15</v>
      </c>
      <c r="O43" s="107"/>
      <c r="P43" s="107"/>
      <c r="Q43" s="176"/>
    </row>
    <row r="44" s="176" customFormat="true" ht="12.75" hidden="false" customHeight="false" outlineLevel="0" collapsed="false">
      <c r="A44" s="104" t="s">
        <v>110</v>
      </c>
      <c r="B44" s="231"/>
      <c r="C44" s="107"/>
      <c r="D44" s="107"/>
      <c r="E44" s="70"/>
      <c r="F44" s="46"/>
      <c r="G44" s="111"/>
      <c r="H44" s="107"/>
      <c r="I44" s="70"/>
      <c r="J44" s="216"/>
      <c r="K44" s="216"/>
      <c r="L44" s="215"/>
      <c r="M44" s="107"/>
      <c r="N44" s="230" t="n">
        <v>3</v>
      </c>
      <c r="O44" s="107"/>
      <c r="P44" s="107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</row>
    <row r="45" s="176" customFormat="true" ht="12.75" hidden="false" customHeight="false" outlineLevel="0" collapsed="false">
      <c r="A45" s="104" t="s">
        <v>111</v>
      </c>
      <c r="B45" s="231"/>
      <c r="C45" s="107"/>
      <c r="D45" s="107"/>
      <c r="E45" s="70"/>
      <c r="F45" s="46"/>
      <c r="G45" s="111"/>
      <c r="H45" s="107"/>
      <c r="I45" s="70"/>
      <c r="J45" s="216"/>
      <c r="K45" s="216"/>
      <c r="L45" s="216"/>
      <c r="M45" s="107"/>
      <c r="N45" s="230" t="n">
        <v>3</v>
      </c>
      <c r="O45" s="107"/>
      <c r="P45" s="107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</row>
    <row r="46" s="198" customFormat="true" ht="12.75" hidden="false" customHeight="false" outlineLevel="0" collapsed="false">
      <c r="A46" s="104" t="s">
        <v>112</v>
      </c>
      <c r="B46" s="231"/>
      <c r="C46" s="228"/>
      <c r="D46" s="228"/>
      <c r="E46" s="55"/>
      <c r="F46" s="46"/>
      <c r="G46" s="111"/>
      <c r="H46" s="107"/>
      <c r="I46" s="70"/>
      <c r="J46" s="216"/>
      <c r="K46" s="216"/>
      <c r="L46" s="216"/>
      <c r="M46" s="107"/>
      <c r="N46" s="230" t="n">
        <v>4</v>
      </c>
      <c r="O46" s="107"/>
      <c r="P46" s="107"/>
      <c r="Q46" s="176"/>
    </row>
    <row r="47" s="198" customFormat="true" ht="12.75" hidden="false" customHeight="false" outlineLevel="0" collapsed="false">
      <c r="A47" s="104" t="s">
        <v>113</v>
      </c>
      <c r="B47" s="229"/>
      <c r="C47" s="228"/>
      <c r="D47" s="228"/>
      <c r="E47" s="70"/>
      <c r="F47" s="46"/>
      <c r="G47" s="115"/>
      <c r="H47" s="55"/>
      <c r="I47" s="55"/>
      <c r="J47" s="216"/>
      <c r="K47" s="215"/>
      <c r="L47" s="215"/>
      <c r="M47" s="107"/>
      <c r="N47" s="230" t="n">
        <v>22</v>
      </c>
      <c r="O47" s="107"/>
      <c r="P47" s="107"/>
      <c r="Q47" s="176"/>
    </row>
    <row r="48" s="198" customFormat="true" ht="12.75" hidden="false" customHeight="false" outlineLevel="0" collapsed="false">
      <c r="A48" s="104" t="s">
        <v>115</v>
      </c>
      <c r="B48" s="229"/>
      <c r="C48" s="228"/>
      <c r="D48" s="107"/>
      <c r="E48" s="70"/>
      <c r="F48" s="116"/>
      <c r="G48" s="111"/>
      <c r="H48" s="107"/>
      <c r="I48" s="70"/>
      <c r="J48" s="215"/>
      <c r="K48" s="216"/>
      <c r="L48" s="215"/>
      <c r="M48" s="107"/>
      <c r="N48" s="230" t="n">
        <v>7</v>
      </c>
      <c r="O48" s="107"/>
      <c r="P48" s="107"/>
      <c r="Q48" s="176"/>
    </row>
    <row r="49" s="198" customFormat="true" ht="12.75" hidden="false" customHeight="false" outlineLevel="0" collapsed="false">
      <c r="A49" s="104" t="s">
        <v>116</v>
      </c>
      <c r="B49" s="231"/>
      <c r="C49" s="107"/>
      <c r="D49" s="107"/>
      <c r="E49" s="55"/>
      <c r="F49" s="46"/>
      <c r="G49" s="111"/>
      <c r="H49" s="228"/>
      <c r="I49" s="70"/>
      <c r="J49" s="216"/>
      <c r="K49" s="216"/>
      <c r="L49" s="216"/>
      <c r="M49" s="107"/>
      <c r="N49" s="230" t="n">
        <v>6</v>
      </c>
      <c r="O49" s="107"/>
      <c r="P49" s="107"/>
      <c r="Q49" s="176"/>
    </row>
    <row r="50" s="198" customFormat="true" ht="11.25" hidden="false" customHeight="false" outlineLevel="0" collapsed="false">
      <c r="A50" s="159" t="s">
        <v>117</v>
      </c>
      <c r="B50" s="70"/>
      <c r="C50" s="232"/>
      <c r="D50" s="107"/>
      <c r="E50" s="70"/>
      <c r="F50" s="46"/>
      <c r="G50" s="111"/>
      <c r="H50" s="107"/>
      <c r="I50" s="70"/>
      <c r="J50" s="216"/>
      <c r="K50" s="216"/>
      <c r="L50" s="216"/>
      <c r="M50" s="107"/>
      <c r="N50" s="230" t="n">
        <v>1</v>
      </c>
      <c r="O50" s="107"/>
      <c r="P50" s="107"/>
      <c r="Q50" s="176"/>
    </row>
    <row r="51" s="198" customFormat="true" ht="12" hidden="false" customHeight="false" outlineLevel="0" collapsed="false">
      <c r="A51" s="233"/>
      <c r="B51" s="234"/>
      <c r="C51" s="235"/>
      <c r="D51" s="236"/>
      <c r="E51" s="234"/>
      <c r="F51" s="237"/>
      <c r="G51" s="238"/>
      <c r="H51" s="236"/>
      <c r="I51" s="234"/>
      <c r="J51" s="239"/>
      <c r="K51" s="239"/>
      <c r="L51" s="239"/>
      <c r="M51" s="236"/>
      <c r="N51" s="240"/>
      <c r="O51" s="236"/>
      <c r="P51" s="236"/>
      <c r="Q51" s="176"/>
    </row>
    <row r="52" s="198" customFormat="true" ht="11.25" hidden="false" customHeight="false" outlineLevel="0" collapsed="false">
      <c r="A52" s="161" t="s">
        <v>118</v>
      </c>
      <c r="B52" s="169"/>
      <c r="C52" s="241"/>
      <c r="D52" s="163"/>
      <c r="E52" s="169"/>
      <c r="F52" s="242"/>
      <c r="G52" s="169"/>
      <c r="H52" s="163"/>
      <c r="I52" s="169"/>
      <c r="J52" s="243"/>
      <c r="K52" s="243"/>
      <c r="L52" s="243"/>
      <c r="M52" s="163"/>
      <c r="N52" s="244"/>
      <c r="O52" s="163"/>
      <c r="P52" s="163"/>
      <c r="Q52" s="176"/>
    </row>
    <row r="53" s="245" customFormat="true" ht="11.25" hidden="false" customHeight="false" outlineLevel="0" collapsed="false">
      <c r="A53" s="173" t="s">
        <v>119</v>
      </c>
      <c r="B53" s="107" t="n">
        <f aca="false">SUM(B7:B52)</f>
        <v>1464</v>
      </c>
      <c r="C53" s="107" t="n">
        <f aca="false">SUM(C8:C52)</f>
        <v>1031</v>
      </c>
      <c r="D53" s="107" t="n">
        <f aca="false">SUM(D7:D52)</f>
        <v>1210</v>
      </c>
      <c r="E53" s="107" t="n">
        <f aca="false">SUM(E7:E52)</f>
        <v>826</v>
      </c>
      <c r="F53" s="107" t="n">
        <f aca="false">SUM(F10:F52)</f>
        <v>1060</v>
      </c>
      <c r="G53" s="107" t="n">
        <f aca="false">SUM(G7:G52)</f>
        <v>1104</v>
      </c>
      <c r="H53" s="107" t="n">
        <f aca="false">SUM(H7:H52)</f>
        <v>805</v>
      </c>
      <c r="I53" s="107" t="n">
        <f aca="false">SUM(I7:I52)</f>
        <v>706</v>
      </c>
      <c r="J53" s="173" t="n">
        <f aca="false">SUM(J7:J52)</f>
        <v>802</v>
      </c>
      <c r="K53" s="173" t="n">
        <f aca="false">SUM(K7:K52)</f>
        <v>1258</v>
      </c>
      <c r="L53" s="173"/>
      <c r="M53" s="107"/>
      <c r="N53" s="230"/>
      <c r="O53" s="107"/>
      <c r="P53" s="107"/>
      <c r="Q53" s="173"/>
    </row>
    <row r="54" s="245" customFormat="true" ht="11.25" hidden="false" customHeight="false" outlineLevel="0" collapsed="false">
      <c r="A54" s="173" t="s">
        <v>161</v>
      </c>
      <c r="B54" s="107" t="n">
        <v>18</v>
      </c>
      <c r="C54" s="107" t="n">
        <v>13</v>
      </c>
      <c r="D54" s="107" t="n">
        <v>17</v>
      </c>
      <c r="E54" s="107" t="n">
        <v>12</v>
      </c>
      <c r="F54" s="107" t="n">
        <v>16</v>
      </c>
      <c r="G54" s="107" t="n">
        <v>18</v>
      </c>
      <c r="H54" s="107" t="n">
        <v>13</v>
      </c>
      <c r="I54" s="107" t="n">
        <v>13</v>
      </c>
      <c r="J54" s="173" t="n">
        <v>13</v>
      </c>
      <c r="K54" s="173" t="n">
        <v>17</v>
      </c>
      <c r="L54" s="173" t="n">
        <v>22</v>
      </c>
      <c r="M54" s="107"/>
      <c r="N54" s="230"/>
      <c r="O54" s="107"/>
      <c r="P54" s="107"/>
      <c r="Q54" s="173"/>
    </row>
    <row r="55" s="245" customFormat="true" ht="12" hidden="false" customHeight="false" outlineLevel="0" collapsed="false">
      <c r="B55" s="179" t="s">
        <v>162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"/>
    </row>
    <row r="56" customFormat="false" ht="13.5" hidden="false" customHeight="true" outlineLevel="0" collapsed="false">
      <c r="A56" s="246"/>
      <c r="B56" s="15" t="s">
        <v>124</v>
      </c>
      <c r="C56" s="15"/>
      <c r="D56" s="247"/>
      <c r="E56" s="184"/>
      <c r="F56" s="248" t="s">
        <v>125</v>
      </c>
      <c r="G56" s="177" t="s">
        <v>126</v>
      </c>
      <c r="H56" s="177"/>
      <c r="I56" s="177"/>
      <c r="J56" s="177" t="s">
        <v>125</v>
      </c>
      <c r="K56" s="177" t="s">
        <v>163</v>
      </c>
      <c r="L56" s="177"/>
      <c r="M56" s="249"/>
      <c r="N56" s="198" t="s">
        <v>134</v>
      </c>
    </row>
    <row r="57" customFormat="false" ht="12" hidden="false" customHeight="false" outlineLevel="0" collapsed="false">
      <c r="A57" s="182"/>
    </row>
    <row r="58" customFormat="false" ht="12" hidden="false" customHeight="false" outlineLevel="0" collapsed="false">
      <c r="B58" s="196"/>
      <c r="C58" s="188" t="s">
        <v>132</v>
      </c>
      <c r="D58" s="186" t="s">
        <v>133</v>
      </c>
      <c r="E58" s="186"/>
      <c r="F58" s="186"/>
      <c r="H58" s="190" t="s">
        <v>129</v>
      </c>
      <c r="I58" s="191"/>
      <c r="J58" s="191"/>
      <c r="K58" s="191"/>
      <c r="L58" s="191"/>
      <c r="M58" s="192"/>
      <c r="N58" s="172"/>
    </row>
    <row r="59" customFormat="false" ht="11.25" hidden="false" customHeight="false" outlineLevel="0" collapsed="false">
      <c r="A59" s="182"/>
    </row>
  </sheetData>
  <mergeCells count="5">
    <mergeCell ref="A2:IV2"/>
    <mergeCell ref="B56:C56"/>
    <mergeCell ref="G56:H56"/>
    <mergeCell ref="K56:L56"/>
    <mergeCell ref="D58:F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9.41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0.28"/>
  </cols>
  <sheetData>
    <row r="1" s="251" customFormat="true" ht="21" hidden="false" customHeight="true" outlineLevel="0" collapsed="false">
      <c r="A1" s="250" t="s">
        <v>164</v>
      </c>
      <c r="B1" s="250"/>
      <c r="C1" s="250"/>
      <c r="D1" s="250"/>
      <c r="E1" s="250"/>
      <c r="F1" s="250"/>
      <c r="G1" s="250"/>
      <c r="H1" s="250"/>
      <c r="I1" s="250"/>
    </row>
    <row r="2" s="251" customFormat="true" ht="20.25" hidden="false" customHeight="true" outlineLevel="0" collapsed="false">
      <c r="A2" s="252" t="s">
        <v>165</v>
      </c>
      <c r="B2" s="252"/>
      <c r="C2" s="252"/>
      <c r="D2" s="252"/>
      <c r="E2" s="252"/>
      <c r="F2" s="252"/>
      <c r="G2" s="252"/>
      <c r="H2" s="252"/>
      <c r="I2" s="252"/>
    </row>
    <row r="3" s="251" customFormat="true" ht="15" hidden="false" customHeight="true" outlineLevel="0" collapsed="false">
      <c r="A3" s="225" t="n">
        <v>1</v>
      </c>
      <c r="B3" s="253" t="s">
        <v>166</v>
      </c>
      <c r="C3" s="254"/>
      <c r="D3" s="254"/>
      <c r="E3" s="254"/>
      <c r="F3" s="254"/>
      <c r="G3" s="253" t="s">
        <v>167</v>
      </c>
      <c r="H3" s="254"/>
      <c r="I3" s="254"/>
    </row>
    <row r="4" customFormat="false" ht="12.75" hidden="false" customHeight="false" outlineLevel="0" collapsed="false">
      <c r="A4" s="255" t="n">
        <v>1</v>
      </c>
      <c r="B4" s="256" t="s">
        <v>168</v>
      </c>
      <c r="C4" s="257"/>
      <c r="D4" s="257"/>
      <c r="E4" s="257"/>
      <c r="F4" s="257"/>
      <c r="G4" s="253" t="s">
        <v>167</v>
      </c>
      <c r="H4" s="257"/>
      <c r="I4" s="258"/>
    </row>
    <row r="5" customFormat="false" ht="12.75" hidden="false" customHeight="false" outlineLevel="0" collapsed="false">
      <c r="A5" s="255" t="n">
        <v>1</v>
      </c>
      <c r="B5" s="256" t="s">
        <v>169</v>
      </c>
      <c r="C5" s="256"/>
      <c r="D5" s="256"/>
      <c r="E5" s="256"/>
      <c r="F5" s="256"/>
      <c r="G5" s="253" t="s">
        <v>167</v>
      </c>
      <c r="H5" s="256"/>
      <c r="I5" s="258"/>
    </row>
    <row r="6" customFormat="false" ht="13.5" hidden="false" customHeight="false" outlineLevel="0" collapsed="false">
      <c r="A6" s="255" t="n">
        <v>1</v>
      </c>
      <c r="B6" s="256" t="s">
        <v>170</v>
      </c>
      <c r="C6" s="256"/>
      <c r="D6" s="256"/>
      <c r="E6" s="256"/>
      <c r="F6" s="256"/>
      <c r="G6" s="253" t="s">
        <v>167</v>
      </c>
      <c r="H6" s="256"/>
      <c r="I6" s="258"/>
    </row>
    <row r="7" s="251" customFormat="true" ht="21" hidden="false" customHeight="false" outlineLevel="0" collapsed="false">
      <c r="A7" s="250" t="s">
        <v>171</v>
      </c>
      <c r="B7" s="250"/>
      <c r="C7" s="250"/>
      <c r="D7" s="250"/>
      <c r="E7" s="250"/>
      <c r="F7" s="250"/>
      <c r="G7" s="250"/>
      <c r="H7" s="250"/>
      <c r="I7" s="250"/>
    </row>
    <row r="8" s="251" customFormat="true" ht="21" hidden="false" customHeight="false" outlineLevel="0" collapsed="false">
      <c r="A8" s="250" t="s">
        <v>172</v>
      </c>
      <c r="B8" s="250"/>
      <c r="C8" s="250"/>
      <c r="D8" s="250"/>
      <c r="E8" s="250"/>
      <c r="F8" s="250"/>
      <c r="G8" s="250"/>
      <c r="H8" s="250"/>
      <c r="I8" s="250"/>
    </row>
    <row r="9" s="251" customFormat="true" ht="14.25" hidden="false" customHeight="true" outlineLevel="0" collapsed="false">
      <c r="A9" s="259" t="n">
        <v>1</v>
      </c>
      <c r="B9" s="253" t="s">
        <v>166</v>
      </c>
      <c r="C9" s="260"/>
      <c r="D9" s="261"/>
      <c r="E9" s="260"/>
      <c r="F9" s="260"/>
      <c r="G9" s="253" t="s">
        <v>167</v>
      </c>
      <c r="H9" s="262"/>
      <c r="I9" s="263" t="s">
        <v>173</v>
      </c>
      <c r="J9" s="264"/>
    </row>
    <row r="10" s="251" customFormat="true" ht="13.5" hidden="false" customHeight="true" outlineLevel="0" collapsed="false">
      <c r="A10" s="265" t="n">
        <v>1</v>
      </c>
      <c r="B10" s="256" t="s">
        <v>168</v>
      </c>
      <c r="C10" s="266"/>
      <c r="D10" s="266"/>
      <c r="E10" s="266"/>
      <c r="F10" s="266"/>
      <c r="G10" s="253" t="s">
        <v>167</v>
      </c>
      <c r="H10" s="267"/>
      <c r="I10" s="263" t="s">
        <v>173</v>
      </c>
      <c r="J10" s="268"/>
    </row>
    <row r="11" s="251" customFormat="true" ht="15" hidden="false" customHeight="true" outlineLevel="0" collapsed="false">
      <c r="A11" s="269" t="n">
        <v>1</v>
      </c>
      <c r="B11" s="256" t="s">
        <v>170</v>
      </c>
      <c r="C11" s="270"/>
      <c r="D11" s="271"/>
      <c r="E11" s="270"/>
      <c r="F11" s="270"/>
      <c r="G11" s="253" t="s">
        <v>167</v>
      </c>
      <c r="H11" s="272"/>
      <c r="I11" s="263" t="s">
        <v>173</v>
      </c>
      <c r="J11" s="273"/>
    </row>
    <row r="12" customFormat="false" ht="15.75" hidden="false" customHeight="false" outlineLevel="0" collapsed="false">
      <c r="A12" s="269" t="n">
        <v>1</v>
      </c>
      <c r="B12" s="274" t="s">
        <v>174</v>
      </c>
      <c r="C12" s="270"/>
      <c r="D12" s="271"/>
      <c r="E12" s="270"/>
      <c r="F12" s="270"/>
      <c r="G12" s="253" t="s">
        <v>167</v>
      </c>
      <c r="H12" s="272"/>
      <c r="I12" s="263" t="s">
        <v>173</v>
      </c>
      <c r="J12" s="275"/>
    </row>
    <row r="13" customFormat="false" ht="14.25" hidden="false" customHeight="false" outlineLevel="0" collapsed="false">
      <c r="A13" s="269" t="n">
        <v>1</v>
      </c>
      <c r="B13" s="276" t="s">
        <v>175</v>
      </c>
      <c r="C13" s="270"/>
      <c r="D13" s="277"/>
      <c r="E13" s="270"/>
      <c r="F13" s="270"/>
      <c r="G13" s="253" t="s">
        <v>167</v>
      </c>
      <c r="H13" s="272"/>
      <c r="I13" s="263" t="s">
        <v>173</v>
      </c>
      <c r="J13" s="278"/>
    </row>
    <row r="14" customFormat="false" ht="12.75" hidden="false" customHeight="false" outlineLevel="0" collapsed="false">
      <c r="A14" s="279" t="n">
        <v>1</v>
      </c>
      <c r="B14" s="280" t="s">
        <v>176</v>
      </c>
      <c r="C14" s="281"/>
      <c r="D14" s="281"/>
      <c r="E14" s="281"/>
      <c r="F14" s="281"/>
      <c r="G14" s="253" t="s">
        <v>167</v>
      </c>
      <c r="H14" s="281"/>
      <c r="I14" s="263" t="s">
        <v>173</v>
      </c>
      <c r="J14" s="282"/>
    </row>
    <row r="15" customFormat="false" ht="15.75" hidden="false" customHeight="false" outlineLevel="0" collapsed="false">
      <c r="A15" s="269" t="n">
        <v>1</v>
      </c>
      <c r="B15" s="276" t="s">
        <v>177</v>
      </c>
      <c r="C15" s="270"/>
      <c r="D15" s="271"/>
      <c r="E15" s="270"/>
      <c r="F15" s="270"/>
      <c r="G15" s="253" t="s">
        <v>167</v>
      </c>
      <c r="H15" s="272"/>
      <c r="I15" s="263" t="s">
        <v>173</v>
      </c>
      <c r="J15" s="283"/>
    </row>
    <row r="16" customFormat="false" ht="12.75" hidden="false" customHeight="false" outlineLevel="0" collapsed="false">
      <c r="A16" s="284" t="n">
        <v>1</v>
      </c>
      <c r="B16" s="285" t="s">
        <v>178</v>
      </c>
      <c r="C16" s="286"/>
      <c r="D16" s="286"/>
      <c r="E16" s="286"/>
      <c r="F16" s="286"/>
      <c r="G16" s="253" t="s">
        <v>167</v>
      </c>
      <c r="H16" s="286"/>
      <c r="I16" s="263" t="s">
        <v>173</v>
      </c>
      <c r="J16" s="286"/>
    </row>
    <row r="17" customFormat="false" ht="14.25" hidden="false" customHeight="false" outlineLevel="0" collapsed="false">
      <c r="A17" s="64" t="n">
        <v>2</v>
      </c>
      <c r="B17" s="64" t="s">
        <v>179</v>
      </c>
      <c r="C17" s="281"/>
      <c r="D17" s="277"/>
      <c r="E17" s="281"/>
      <c r="F17" s="281"/>
      <c r="G17" s="253" t="s">
        <v>167</v>
      </c>
      <c r="H17" s="281"/>
      <c r="I17" s="64" t="s">
        <v>180</v>
      </c>
      <c r="J17" s="281"/>
    </row>
    <row r="18" customFormat="false" ht="12.75" hidden="false" customHeight="false" outlineLevel="0" collapsed="false">
      <c r="A18" s="64" t="n">
        <v>2</v>
      </c>
      <c r="B18" s="64" t="s">
        <v>181</v>
      </c>
      <c r="C18" s="281"/>
      <c r="D18" s="281"/>
      <c r="E18" s="281"/>
      <c r="F18" s="281"/>
      <c r="G18" s="253" t="s">
        <v>167</v>
      </c>
      <c r="H18" s="281"/>
      <c r="I18" s="64" t="s">
        <v>180</v>
      </c>
      <c r="J18" s="281"/>
    </row>
    <row r="19" customFormat="false" ht="15" hidden="false" customHeight="false" outlineLevel="0" collapsed="false">
      <c r="A19" s="287" t="n">
        <v>2</v>
      </c>
      <c r="B19" s="274" t="s">
        <v>182</v>
      </c>
      <c r="C19" s="270"/>
      <c r="D19" s="271"/>
      <c r="E19" s="270"/>
      <c r="F19" s="270"/>
      <c r="G19" s="253" t="s">
        <v>167</v>
      </c>
      <c r="H19" s="272"/>
      <c r="I19" s="64" t="s">
        <v>180</v>
      </c>
      <c r="J19" s="281"/>
    </row>
    <row r="20" customFormat="false" ht="12.75" hidden="false" customHeight="false" outlineLevel="0" collapsed="false">
      <c r="A20" s="64" t="n">
        <v>2</v>
      </c>
      <c r="B20" s="64" t="s">
        <v>183</v>
      </c>
      <c r="C20" s="281"/>
      <c r="D20" s="281"/>
      <c r="E20" s="281"/>
      <c r="F20" s="281"/>
      <c r="G20" s="253" t="s">
        <v>167</v>
      </c>
      <c r="H20" s="281"/>
      <c r="I20" s="64" t="s">
        <v>180</v>
      </c>
      <c r="J20" s="281"/>
    </row>
    <row r="21" customFormat="false" ht="15" hidden="false" customHeight="false" outlineLevel="0" collapsed="false">
      <c r="A21" s="287" t="n">
        <v>3</v>
      </c>
      <c r="B21" s="253" t="s">
        <v>184</v>
      </c>
      <c r="D21" s="271"/>
      <c r="E21" s="270"/>
      <c r="F21" s="270"/>
      <c r="G21" s="253" t="s">
        <v>167</v>
      </c>
      <c r="H21" s="272"/>
      <c r="I21" s="274" t="s">
        <v>185</v>
      </c>
      <c r="J21" s="281"/>
    </row>
    <row r="22" customFormat="false" ht="12.75" hidden="false" customHeight="false" outlineLevel="0" collapsed="false">
      <c r="A22" s="253" t="n">
        <v>3</v>
      </c>
      <c r="B22" s="274" t="s">
        <v>169</v>
      </c>
      <c r="C22" s="288"/>
      <c r="D22" s="288"/>
      <c r="E22" s="288"/>
      <c r="F22" s="288"/>
      <c r="G22" s="253" t="s">
        <v>167</v>
      </c>
      <c r="H22" s="288"/>
      <c r="I22" s="253" t="s">
        <v>186</v>
      </c>
      <c r="J22" s="288"/>
    </row>
    <row r="23" customFormat="false" ht="15.75" hidden="false" customHeight="false" outlineLevel="0" collapsed="false">
      <c r="A23" s="287" t="n">
        <v>3</v>
      </c>
      <c r="B23" s="274" t="s">
        <v>187</v>
      </c>
      <c r="C23" s="270"/>
      <c r="D23" s="271"/>
      <c r="E23" s="270"/>
      <c r="F23" s="270"/>
      <c r="G23" s="253" t="s">
        <v>167</v>
      </c>
      <c r="H23" s="272"/>
      <c r="I23" s="253" t="s">
        <v>186</v>
      </c>
      <c r="J23" s="288"/>
    </row>
    <row r="24" customFormat="false" ht="27" hidden="false" customHeight="true" outlineLevel="0" collapsed="false">
      <c r="A24" s="250" t="s">
        <v>188</v>
      </c>
      <c r="B24" s="250"/>
      <c r="C24" s="250"/>
      <c r="D24" s="250"/>
      <c r="E24" s="250"/>
      <c r="F24" s="250"/>
      <c r="G24" s="250"/>
      <c r="H24" s="250"/>
      <c r="I24" s="250"/>
      <c r="J24" s="288"/>
    </row>
    <row r="25" s="251" customFormat="true" ht="21" hidden="false" customHeight="false" outlineLevel="0" collapsed="false">
      <c r="A25" s="250" t="s">
        <v>189</v>
      </c>
      <c r="B25" s="250"/>
      <c r="C25" s="250"/>
      <c r="D25" s="250"/>
      <c r="E25" s="250"/>
      <c r="F25" s="250"/>
      <c r="G25" s="250"/>
      <c r="H25" s="250"/>
      <c r="I25" s="250"/>
    </row>
    <row r="26" customFormat="false" ht="15.75" hidden="false" customHeight="false" outlineLevel="0" collapsed="false">
      <c r="A26" s="289" t="n">
        <v>1</v>
      </c>
      <c r="B26" s="274" t="s">
        <v>190</v>
      </c>
      <c r="C26" s="270"/>
      <c r="D26" s="271"/>
      <c r="E26" s="270"/>
      <c r="F26" s="270"/>
      <c r="G26" s="253" t="s">
        <v>167</v>
      </c>
      <c r="H26" s="272"/>
      <c r="I26" s="274" t="s">
        <v>191</v>
      </c>
      <c r="J26" s="288"/>
    </row>
    <row r="27" customFormat="false" ht="27" hidden="false" customHeight="true" outlineLevel="0" collapsed="false">
      <c r="A27" s="250" t="s">
        <v>192</v>
      </c>
      <c r="B27" s="250"/>
      <c r="C27" s="250"/>
      <c r="D27" s="250"/>
      <c r="E27" s="250"/>
      <c r="F27" s="250"/>
      <c r="G27" s="250"/>
      <c r="H27" s="250"/>
      <c r="I27" s="250"/>
      <c r="J27" s="288"/>
    </row>
    <row r="28" s="251" customFormat="true" ht="21" hidden="false" customHeight="false" outlineLevel="0" collapsed="false">
      <c r="A28" s="250" t="s">
        <v>193</v>
      </c>
      <c r="B28" s="250"/>
      <c r="C28" s="250"/>
      <c r="D28" s="250"/>
      <c r="E28" s="250"/>
      <c r="F28" s="250"/>
      <c r="G28" s="250"/>
      <c r="H28" s="250"/>
      <c r="I28" s="250"/>
    </row>
    <row r="29" customFormat="false" ht="12.75" hidden="false" customHeight="false" outlineLevel="0" collapsed="false">
      <c r="A29" s="290" t="n">
        <v>1</v>
      </c>
      <c r="B29" s="253" t="s">
        <v>166</v>
      </c>
      <c r="C29" s="291"/>
      <c r="D29" s="291"/>
      <c r="E29" s="291"/>
      <c r="F29" s="291"/>
      <c r="G29" s="253" t="s">
        <v>167</v>
      </c>
      <c r="H29" s="291"/>
      <c r="I29" s="290" t="s">
        <v>194</v>
      </c>
      <c r="J29" s="288"/>
    </row>
    <row r="30" s="251" customFormat="true" ht="13.5" hidden="false" customHeight="true" outlineLevel="0" collapsed="false">
      <c r="A30" s="290" t="n">
        <v>1</v>
      </c>
      <c r="B30" s="256" t="s">
        <v>168</v>
      </c>
      <c r="C30" s="270"/>
      <c r="D30" s="271"/>
      <c r="E30" s="270"/>
      <c r="F30" s="270"/>
      <c r="G30" s="253" t="s">
        <v>167</v>
      </c>
      <c r="H30" s="272"/>
      <c r="I30" s="290" t="s">
        <v>194</v>
      </c>
      <c r="J30" s="288"/>
    </row>
    <row r="31" s="251" customFormat="true" ht="14.25" hidden="false" customHeight="true" outlineLevel="0" collapsed="false">
      <c r="A31" s="290" t="n">
        <v>1</v>
      </c>
      <c r="B31" s="256" t="s">
        <v>170</v>
      </c>
      <c r="C31" s="288"/>
      <c r="D31" s="288"/>
      <c r="E31" s="288"/>
      <c r="F31" s="288"/>
      <c r="G31" s="253" t="s">
        <v>167</v>
      </c>
      <c r="H31" s="288"/>
      <c r="I31" s="290" t="s">
        <v>194</v>
      </c>
      <c r="J31" s="288"/>
    </row>
    <row r="32" s="251" customFormat="true" ht="14.25" hidden="false" customHeight="true" outlineLevel="0" collapsed="false">
      <c r="A32" s="290" t="n">
        <v>1</v>
      </c>
      <c r="B32" s="253" t="s">
        <v>184</v>
      </c>
      <c r="C32" s="270"/>
      <c r="D32" s="271"/>
      <c r="E32" s="270"/>
      <c r="F32" s="270"/>
      <c r="G32" s="253" t="s">
        <v>167</v>
      </c>
      <c r="H32" s="272"/>
      <c r="I32" s="290" t="s">
        <v>194</v>
      </c>
      <c r="J32" s="288"/>
    </row>
    <row r="33" customFormat="false" ht="27" hidden="false" customHeight="true" outlineLevel="0" collapsed="false">
      <c r="A33" s="250" t="s">
        <v>195</v>
      </c>
      <c r="B33" s="250"/>
      <c r="C33" s="250"/>
      <c r="D33" s="250"/>
      <c r="E33" s="250"/>
      <c r="F33" s="250"/>
      <c r="G33" s="250"/>
      <c r="H33" s="250"/>
      <c r="I33" s="250"/>
      <c r="J33" s="288"/>
    </row>
    <row r="34" customFormat="false" ht="27" hidden="false" customHeight="true" outlineLevel="0" collapsed="false">
      <c r="A34" s="250" t="s">
        <v>196</v>
      </c>
      <c r="B34" s="250"/>
      <c r="C34" s="250"/>
      <c r="D34" s="250"/>
      <c r="E34" s="250"/>
      <c r="F34" s="250"/>
      <c r="G34" s="250"/>
      <c r="H34" s="250"/>
      <c r="I34" s="250"/>
      <c r="J34" s="288"/>
    </row>
    <row r="35" s="292" customFormat="true" ht="15" hidden="false" customHeight="false" outlineLevel="0" collapsed="false">
      <c r="A35" s="270"/>
      <c r="B35" s="274" t="s">
        <v>174</v>
      </c>
      <c r="C35" s="270"/>
      <c r="D35" s="271"/>
      <c r="E35" s="270"/>
      <c r="F35" s="270"/>
      <c r="G35" s="253" t="s">
        <v>167</v>
      </c>
      <c r="H35" s="272"/>
      <c r="I35" s="290" t="s">
        <v>197</v>
      </c>
      <c r="J35" s="288"/>
    </row>
    <row r="36" customFormat="false" ht="12.75" hidden="false" customHeight="false" outlineLevel="0" collapsed="false">
      <c r="A36" s="288"/>
      <c r="B36" s="274" t="s">
        <v>190</v>
      </c>
      <c r="C36" s="288"/>
      <c r="D36" s="288"/>
      <c r="E36" s="288"/>
      <c r="F36" s="288"/>
      <c r="G36" s="253" t="s">
        <v>167</v>
      </c>
      <c r="H36" s="288"/>
      <c r="I36" s="290" t="s">
        <v>197</v>
      </c>
      <c r="J36" s="288"/>
    </row>
    <row r="37" customFormat="false" ht="15" hidden="false" customHeight="false" outlineLevel="0" collapsed="false">
      <c r="A37" s="270"/>
      <c r="B37" s="274" t="s">
        <v>198</v>
      </c>
      <c r="C37" s="270"/>
      <c r="D37" s="271"/>
      <c r="E37" s="270"/>
      <c r="F37" s="270"/>
      <c r="G37" s="253" t="s">
        <v>167</v>
      </c>
      <c r="H37" s="272"/>
      <c r="I37" s="290" t="s">
        <v>197</v>
      </c>
      <c r="J37" s="288"/>
    </row>
    <row r="38" s="251" customFormat="true" ht="15" hidden="false" customHeight="true" outlineLevel="0" collapsed="false">
      <c r="A38" s="288"/>
      <c r="B38" s="280" t="s">
        <v>176</v>
      </c>
      <c r="C38" s="288"/>
      <c r="D38" s="288"/>
      <c r="E38" s="288"/>
      <c r="F38" s="288"/>
      <c r="G38" s="253" t="s">
        <v>167</v>
      </c>
      <c r="H38" s="288"/>
      <c r="I38" s="290" t="s">
        <v>197</v>
      </c>
      <c r="J38" s="288"/>
    </row>
    <row r="39" s="251" customFormat="true" ht="14.25" hidden="false" customHeight="true" outlineLevel="0" collapsed="false">
      <c r="A39" s="270"/>
      <c r="B39" s="253" t="s">
        <v>166</v>
      </c>
      <c r="C39" s="270"/>
      <c r="D39" s="271"/>
      <c r="E39" s="270"/>
      <c r="F39" s="270"/>
      <c r="G39" s="253" t="s">
        <v>167</v>
      </c>
      <c r="H39" s="272"/>
      <c r="I39" s="290" t="s">
        <v>199</v>
      </c>
      <c r="J39" s="288"/>
    </row>
    <row r="40" s="251" customFormat="true" ht="15" hidden="false" customHeight="true" outlineLevel="0" collapsed="false">
      <c r="A40" s="288"/>
      <c r="B40" s="256" t="s">
        <v>168</v>
      </c>
      <c r="C40" s="288"/>
      <c r="D40" s="288"/>
      <c r="E40" s="288"/>
      <c r="F40" s="288"/>
      <c r="G40" s="253" t="s">
        <v>167</v>
      </c>
      <c r="H40" s="288"/>
      <c r="I40" s="290" t="s">
        <v>199</v>
      </c>
      <c r="J40" s="288"/>
    </row>
    <row r="41" customFormat="false" ht="15" hidden="false" customHeight="false" outlineLevel="0" collapsed="false">
      <c r="A41" s="270"/>
      <c r="B41" s="256" t="s">
        <v>170</v>
      </c>
      <c r="C41" s="270"/>
      <c r="D41" s="271"/>
      <c r="E41" s="270"/>
      <c r="F41" s="270"/>
      <c r="G41" s="253" t="s">
        <v>167</v>
      </c>
      <c r="H41" s="272"/>
      <c r="I41" s="290" t="s">
        <v>199</v>
      </c>
      <c r="J41" s="288"/>
    </row>
    <row r="42" s="251" customFormat="true" ht="17.25" hidden="false" customHeight="true" outlineLevel="0" collapsed="false">
      <c r="A42" s="288"/>
      <c r="B42" s="276" t="s">
        <v>177</v>
      </c>
      <c r="C42" s="288"/>
      <c r="D42" s="288"/>
      <c r="E42" s="288"/>
      <c r="F42" s="288"/>
      <c r="G42" s="253" t="s">
        <v>167</v>
      </c>
      <c r="H42" s="288"/>
      <c r="I42" s="290" t="s">
        <v>199</v>
      </c>
      <c r="J42" s="293"/>
    </row>
    <row r="43" s="251" customFormat="true" ht="16.5" hidden="false" customHeight="true" outlineLevel="0" collapsed="false">
      <c r="A43" s="288"/>
      <c r="B43" s="253" t="s">
        <v>200</v>
      </c>
      <c r="C43" s="288"/>
      <c r="D43" s="277"/>
      <c r="E43" s="288"/>
      <c r="F43" s="288"/>
      <c r="G43" s="253" t="s">
        <v>167</v>
      </c>
      <c r="H43" s="288"/>
      <c r="I43" s="290" t="s">
        <v>199</v>
      </c>
      <c r="J43" s="294"/>
    </row>
    <row r="44" s="251" customFormat="true" ht="15.75" hidden="false" customHeight="true" outlineLevel="0" collapsed="false">
      <c r="A44" s="295"/>
      <c r="B44" s="276" t="s">
        <v>175</v>
      </c>
      <c r="C44" s="291"/>
      <c r="D44" s="261"/>
      <c r="E44" s="291"/>
      <c r="F44" s="291"/>
      <c r="G44" s="253" t="s">
        <v>167</v>
      </c>
      <c r="H44" s="291"/>
      <c r="I44" s="290" t="s">
        <v>199</v>
      </c>
      <c r="J44" s="296"/>
    </row>
    <row r="45" s="52" customFormat="true" ht="15" hidden="false" customHeight="false" outlineLevel="0" collapsed="false">
      <c r="A45" s="295"/>
      <c r="B45" s="253" t="s">
        <v>167</v>
      </c>
      <c r="C45" s="291"/>
      <c r="D45" s="271"/>
      <c r="E45" s="291"/>
      <c r="F45" s="291"/>
      <c r="G45" s="253" t="s">
        <v>167</v>
      </c>
      <c r="H45" s="291"/>
      <c r="I45" s="290" t="s">
        <v>199</v>
      </c>
      <c r="J45" s="296"/>
    </row>
    <row r="46" s="52" customFormat="true" ht="12.75" hidden="false" customHeight="false" outlineLevel="0" collapsed="false">
      <c r="A46" s="297"/>
      <c r="B46" s="274" t="s">
        <v>182</v>
      </c>
      <c r="C46" s="288"/>
      <c r="D46" s="288"/>
      <c r="E46" s="288"/>
      <c r="F46" s="288"/>
      <c r="G46" s="253" t="s">
        <v>167</v>
      </c>
      <c r="H46" s="288"/>
      <c r="I46" s="290" t="s">
        <v>199</v>
      </c>
      <c r="J46" s="298"/>
    </row>
    <row r="47" customFormat="false" ht="15" hidden="false" customHeight="false" outlineLevel="0" collapsed="false">
      <c r="A47" s="297"/>
      <c r="B47" s="64" t="s">
        <v>181</v>
      </c>
      <c r="C47" s="288"/>
      <c r="D47" s="271"/>
      <c r="E47" s="288"/>
      <c r="F47" s="288"/>
      <c r="G47" s="253" t="s">
        <v>167</v>
      </c>
      <c r="H47" s="288"/>
      <c r="I47" s="290" t="s">
        <v>199</v>
      </c>
      <c r="J47" s="298"/>
    </row>
    <row r="48" customFormat="false" ht="12.75" hidden="false" customHeight="false" outlineLevel="0" collapsed="false">
      <c r="A48" s="297"/>
      <c r="B48" s="253" t="s">
        <v>201</v>
      </c>
      <c r="C48" s="288"/>
      <c r="D48" s="288"/>
      <c r="E48" s="288"/>
      <c r="F48" s="288"/>
      <c r="G48" s="253" t="s">
        <v>167</v>
      </c>
      <c r="H48" s="288"/>
      <c r="I48" s="290" t="s">
        <v>199</v>
      </c>
      <c r="J48" s="298"/>
    </row>
    <row r="49" s="251" customFormat="true" ht="15.75" hidden="false" customHeight="true" outlineLevel="0" collapsed="false">
      <c r="A49" s="299"/>
      <c r="B49" s="64" t="s">
        <v>179</v>
      </c>
      <c r="C49" s="293"/>
      <c r="D49" s="300"/>
      <c r="E49" s="293"/>
      <c r="F49" s="293"/>
      <c r="G49" s="253" t="s">
        <v>167</v>
      </c>
      <c r="H49" s="293"/>
      <c r="I49" s="290" t="s">
        <v>199</v>
      </c>
      <c r="J49" s="301"/>
    </row>
    <row r="50" customFormat="false" ht="27" hidden="false" customHeight="true" outlineLevel="0" collapsed="false">
      <c r="A50" s="250" t="s">
        <v>202</v>
      </c>
      <c r="B50" s="250"/>
      <c r="C50" s="250"/>
      <c r="D50" s="250"/>
      <c r="E50" s="250"/>
      <c r="F50" s="250"/>
      <c r="G50" s="250"/>
      <c r="H50" s="250"/>
      <c r="I50" s="250"/>
      <c r="J50" s="288"/>
    </row>
    <row r="51" s="251" customFormat="true" ht="21" hidden="false" customHeight="false" outlineLevel="0" collapsed="false">
      <c r="A51" s="250" t="s">
        <v>203</v>
      </c>
      <c r="B51" s="250"/>
      <c r="C51" s="250"/>
      <c r="D51" s="250"/>
      <c r="E51" s="250"/>
      <c r="F51" s="250"/>
      <c r="G51" s="250"/>
      <c r="H51" s="250"/>
      <c r="I51" s="250"/>
      <c r="J51" s="302"/>
    </row>
    <row r="52" s="52" customFormat="true" ht="12.75" hidden="false" customHeight="false" outlineLevel="0" collapsed="false">
      <c r="A52" s="303"/>
      <c r="B52" s="280" t="s">
        <v>176</v>
      </c>
      <c r="C52" s="304"/>
      <c r="D52" s="305"/>
      <c r="E52" s="306"/>
      <c r="F52" s="304"/>
      <c r="G52" s="253" t="s">
        <v>167</v>
      </c>
      <c r="H52" s="304"/>
      <c r="I52" s="307" t="s">
        <v>204</v>
      </c>
      <c r="J52" s="149"/>
    </row>
    <row r="53" s="52" customFormat="true" ht="13.5" hidden="false" customHeight="false" outlineLevel="0" collapsed="false">
      <c r="A53" s="303"/>
      <c r="B53" s="276" t="s">
        <v>175</v>
      </c>
      <c r="C53" s="304"/>
      <c r="D53" s="305"/>
      <c r="E53" s="306"/>
      <c r="F53" s="304"/>
      <c r="G53" s="253" t="s">
        <v>167</v>
      </c>
      <c r="H53" s="304"/>
      <c r="I53" s="307" t="s">
        <v>204</v>
      </c>
      <c r="J53" s="149"/>
    </row>
    <row r="54" customFormat="false" ht="27" hidden="false" customHeight="true" outlineLevel="0" collapsed="false">
      <c r="A54" s="250" t="s">
        <v>205</v>
      </c>
      <c r="B54" s="250"/>
      <c r="C54" s="250"/>
      <c r="D54" s="250"/>
      <c r="E54" s="250"/>
      <c r="F54" s="250"/>
      <c r="G54" s="250"/>
      <c r="H54" s="250"/>
      <c r="I54" s="250"/>
      <c r="J54" s="288"/>
    </row>
    <row r="55" s="251" customFormat="true" ht="21" hidden="false" customHeight="false" outlineLevel="0" collapsed="false">
      <c r="A55" s="250" t="s">
        <v>206</v>
      </c>
      <c r="B55" s="250"/>
      <c r="C55" s="250"/>
      <c r="D55" s="250"/>
      <c r="E55" s="250"/>
      <c r="F55" s="250"/>
      <c r="G55" s="250"/>
      <c r="H55" s="250"/>
      <c r="I55" s="250"/>
      <c r="J55" s="302"/>
    </row>
    <row r="56" s="52" customFormat="true" ht="12.75" hidden="false" customHeight="false" outlineLevel="0" collapsed="false">
      <c r="A56" s="303"/>
      <c r="B56" s="280" t="s">
        <v>176</v>
      </c>
      <c r="C56" s="304"/>
      <c r="D56" s="305"/>
      <c r="E56" s="306"/>
      <c r="F56" s="304"/>
      <c r="G56" s="253" t="s">
        <v>167</v>
      </c>
      <c r="H56" s="304"/>
      <c r="I56" s="307" t="s">
        <v>207</v>
      </c>
      <c r="J56" s="149"/>
    </row>
    <row r="57" s="52" customFormat="true" ht="12.75" hidden="false" customHeight="false" outlineLevel="0" collapsed="false">
      <c r="A57" s="308"/>
      <c r="B57" s="274" t="s">
        <v>174</v>
      </c>
      <c r="C57" s="150"/>
      <c r="D57" s="309"/>
      <c r="E57" s="306"/>
      <c r="F57" s="150"/>
      <c r="G57" s="253" t="s">
        <v>167</v>
      </c>
      <c r="H57" s="150"/>
      <c r="I57" s="307" t="s">
        <v>207</v>
      </c>
      <c r="J57" s="149"/>
    </row>
    <row r="58" s="52" customFormat="true" ht="15" hidden="false" customHeight="false" outlineLevel="0" collapsed="false">
      <c r="A58" s="308"/>
      <c r="B58" s="310" t="s">
        <v>208</v>
      </c>
      <c r="C58" s="150"/>
      <c r="D58" s="309"/>
      <c r="E58" s="306"/>
      <c r="F58" s="150"/>
      <c r="G58" s="253" t="s">
        <v>167</v>
      </c>
      <c r="H58" s="150"/>
      <c r="I58" s="253" t="s">
        <v>207</v>
      </c>
      <c r="J58" s="149"/>
    </row>
    <row r="59" s="52" customFormat="true" ht="13.5" hidden="false" customHeight="false" outlineLevel="0" collapsed="false">
      <c r="A59" s="308"/>
      <c r="B59" s="290" t="s">
        <v>209</v>
      </c>
      <c r="C59" s="150"/>
      <c r="D59" s="309"/>
      <c r="E59" s="306"/>
      <c r="F59" s="150"/>
      <c r="G59" s="253" t="s">
        <v>167</v>
      </c>
      <c r="H59" s="150"/>
      <c r="I59" s="253" t="s">
        <v>210</v>
      </c>
      <c r="J59" s="149"/>
    </row>
    <row r="60" customFormat="false" ht="27" hidden="false" customHeight="true" outlineLevel="0" collapsed="false">
      <c r="A60" s="250" t="s">
        <v>211</v>
      </c>
      <c r="B60" s="250"/>
      <c r="C60" s="250"/>
      <c r="D60" s="250"/>
      <c r="E60" s="250"/>
      <c r="F60" s="250"/>
      <c r="G60" s="250"/>
      <c r="H60" s="250"/>
      <c r="I60" s="250"/>
      <c r="J60" s="288"/>
    </row>
    <row r="61" s="52" customFormat="true" ht="21" hidden="false" customHeight="false" outlineLevel="0" collapsed="false">
      <c r="A61" s="250" t="s">
        <v>212</v>
      </c>
      <c r="B61" s="250"/>
      <c r="C61" s="250"/>
      <c r="D61" s="250"/>
      <c r="E61" s="250"/>
      <c r="F61" s="250"/>
      <c r="G61" s="250"/>
      <c r="H61" s="250"/>
      <c r="I61" s="250"/>
      <c r="J61" s="149"/>
    </row>
    <row r="62" s="52" customFormat="true" ht="12.75" hidden="false" customHeight="false" outlineLevel="0" collapsed="false">
      <c r="A62" s="290" t="n">
        <v>1</v>
      </c>
      <c r="B62" s="253" t="s">
        <v>166</v>
      </c>
      <c r="C62" s="311"/>
      <c r="D62" s="312"/>
      <c r="E62" s="290" t="s">
        <v>213</v>
      </c>
      <c r="F62" s="311"/>
      <c r="G62" s="253" t="s">
        <v>167</v>
      </c>
      <c r="H62" s="311"/>
      <c r="I62" s="290" t="n">
        <v>18.16</v>
      </c>
      <c r="J62" s="149"/>
    </row>
    <row r="63" s="52" customFormat="true" ht="12.75" hidden="false" customHeight="false" outlineLevel="0" collapsed="false">
      <c r="A63" s="253" t="n">
        <v>2</v>
      </c>
      <c r="B63" s="256" t="s">
        <v>168</v>
      </c>
      <c r="C63" s="150"/>
      <c r="D63" s="309"/>
      <c r="E63" s="290" t="s">
        <v>213</v>
      </c>
      <c r="F63" s="150"/>
      <c r="G63" s="253" t="s">
        <v>167</v>
      </c>
      <c r="H63" s="150"/>
      <c r="I63" s="253" t="n">
        <v>22.01</v>
      </c>
      <c r="J63" s="149"/>
    </row>
    <row r="64" s="52" customFormat="true" ht="15" hidden="false" customHeight="false" outlineLevel="0" collapsed="false">
      <c r="A64" s="253" t="n">
        <v>3</v>
      </c>
      <c r="B64" s="310" t="s">
        <v>178</v>
      </c>
      <c r="C64" s="150"/>
      <c r="D64" s="309"/>
      <c r="E64" s="290" t="s">
        <v>213</v>
      </c>
      <c r="F64" s="150"/>
      <c r="G64" s="253" t="s">
        <v>167</v>
      </c>
      <c r="H64" s="150"/>
      <c r="I64" s="253" t="n">
        <v>22.04</v>
      </c>
      <c r="J64" s="149"/>
    </row>
    <row r="65" s="52" customFormat="true" ht="12.75" hidden="false" customHeight="false" outlineLevel="0" collapsed="false">
      <c r="A65" s="253" t="n">
        <v>4</v>
      </c>
      <c r="B65" s="276" t="s">
        <v>175</v>
      </c>
      <c r="C65" s="150"/>
      <c r="D65" s="309"/>
      <c r="E65" s="290" t="s">
        <v>213</v>
      </c>
      <c r="F65" s="150"/>
      <c r="G65" s="253" t="s">
        <v>167</v>
      </c>
      <c r="H65" s="150"/>
      <c r="I65" s="253" t="n">
        <v>23.07</v>
      </c>
      <c r="J65" s="149"/>
    </row>
    <row r="66" s="52" customFormat="true" ht="12.75" hidden="false" customHeight="false" outlineLevel="0" collapsed="false">
      <c r="A66" s="253" t="n">
        <v>5</v>
      </c>
      <c r="B66" s="274" t="s">
        <v>198</v>
      </c>
      <c r="C66" s="150"/>
      <c r="D66" s="309"/>
      <c r="E66" s="290" t="s">
        <v>213</v>
      </c>
      <c r="F66" s="150"/>
      <c r="G66" s="253" t="s">
        <v>167</v>
      </c>
      <c r="H66" s="150"/>
      <c r="I66" s="253" t="n">
        <v>25.02</v>
      </c>
      <c r="J66" s="149"/>
    </row>
    <row r="67" s="52" customFormat="true" ht="12.75" hidden="false" customHeight="true" outlineLevel="0" collapsed="false">
      <c r="A67" s="253" t="n">
        <v>6</v>
      </c>
      <c r="B67" s="310" t="s">
        <v>214</v>
      </c>
      <c r="C67" s="150"/>
      <c r="D67" s="309"/>
      <c r="E67" s="290" t="s">
        <v>213</v>
      </c>
      <c r="F67" s="150"/>
      <c r="G67" s="307" t="s">
        <v>215</v>
      </c>
      <c r="H67" s="150"/>
      <c r="I67" s="253" t="n">
        <v>25.44</v>
      </c>
      <c r="J67" s="149"/>
    </row>
    <row r="68" s="52" customFormat="true" ht="12.75" hidden="false" customHeight="false" outlineLevel="0" collapsed="false">
      <c r="A68" s="253" t="n">
        <v>7</v>
      </c>
      <c r="B68" s="290" t="s">
        <v>209</v>
      </c>
      <c r="C68" s="150"/>
      <c r="D68" s="309"/>
      <c r="E68" s="290" t="s">
        <v>213</v>
      </c>
      <c r="F68" s="150"/>
      <c r="G68" s="253" t="s">
        <v>167</v>
      </c>
      <c r="H68" s="150"/>
      <c r="I68" s="253" t="n">
        <v>27.45</v>
      </c>
      <c r="J68" s="149"/>
    </row>
    <row r="69" s="52" customFormat="true" ht="12.75" hidden="false" customHeight="false" outlineLevel="0" collapsed="false">
      <c r="A69" s="253" t="n">
        <v>8</v>
      </c>
      <c r="B69" s="274" t="s">
        <v>190</v>
      </c>
      <c r="C69" s="150"/>
      <c r="D69" s="309"/>
      <c r="E69" s="290" t="s">
        <v>213</v>
      </c>
      <c r="F69" s="150"/>
      <c r="G69" s="253" t="s">
        <v>167</v>
      </c>
      <c r="H69" s="150"/>
      <c r="I69" s="253" t="n">
        <v>27.46</v>
      </c>
      <c r="J69" s="149"/>
    </row>
    <row r="70" s="52" customFormat="true" ht="12.75" hidden="false" customHeight="false" outlineLevel="0" collapsed="false">
      <c r="A70" s="253" t="n">
        <v>9</v>
      </c>
      <c r="B70" s="64" t="s">
        <v>181</v>
      </c>
      <c r="C70" s="150"/>
      <c r="D70" s="309"/>
      <c r="E70" s="290" t="s">
        <v>213</v>
      </c>
      <c r="F70" s="150"/>
      <c r="G70" s="253" t="s">
        <v>167</v>
      </c>
      <c r="H70" s="150"/>
      <c r="I70" s="253" t="n">
        <v>27.47</v>
      </c>
      <c r="J70" s="149"/>
    </row>
    <row r="71" s="52" customFormat="true" ht="12.75" hidden="false" customHeight="false" outlineLevel="0" collapsed="false">
      <c r="A71" s="253" t="n">
        <v>10</v>
      </c>
      <c r="B71" s="276" t="s">
        <v>177</v>
      </c>
      <c r="C71" s="150"/>
      <c r="D71" s="309"/>
      <c r="E71" s="290" t="s">
        <v>213</v>
      </c>
      <c r="F71" s="150"/>
      <c r="G71" s="253" t="s">
        <v>167</v>
      </c>
      <c r="H71" s="150"/>
      <c r="I71" s="253" t="n">
        <v>28.15</v>
      </c>
      <c r="J71" s="149"/>
    </row>
    <row r="72" s="52" customFormat="true" ht="12.75" hidden="false" customHeight="false" outlineLevel="0" collapsed="false">
      <c r="A72" s="253" t="n">
        <v>11</v>
      </c>
      <c r="B72" s="64" t="s">
        <v>179</v>
      </c>
      <c r="C72" s="150"/>
      <c r="D72" s="309"/>
      <c r="E72" s="290" t="s">
        <v>213</v>
      </c>
      <c r="F72" s="150"/>
      <c r="G72" s="253" t="s">
        <v>167</v>
      </c>
      <c r="H72" s="150"/>
      <c r="I72" s="253" t="n">
        <v>28.31</v>
      </c>
      <c r="J72" s="149"/>
    </row>
    <row r="73" s="52" customFormat="true" ht="15" hidden="false" customHeight="false" outlineLevel="0" collapsed="false">
      <c r="A73" s="253" t="n">
        <v>12</v>
      </c>
      <c r="B73" s="310" t="s">
        <v>216</v>
      </c>
      <c r="C73" s="150"/>
      <c r="D73" s="309"/>
      <c r="E73" s="290" t="s">
        <v>213</v>
      </c>
      <c r="F73" s="150"/>
      <c r="G73" s="253" t="s">
        <v>167</v>
      </c>
      <c r="H73" s="150"/>
      <c r="I73" s="253" t="n">
        <v>28.32</v>
      </c>
      <c r="J73" s="149"/>
    </row>
    <row r="74" s="52" customFormat="true" ht="15" hidden="false" customHeight="false" outlineLevel="0" collapsed="false">
      <c r="A74" s="253" t="n">
        <v>13</v>
      </c>
      <c r="B74" s="310" t="s">
        <v>217</v>
      </c>
      <c r="C74" s="150"/>
      <c r="D74" s="309"/>
      <c r="E74" s="290" t="s">
        <v>213</v>
      </c>
      <c r="F74" s="150"/>
      <c r="G74" s="253" t="s">
        <v>167</v>
      </c>
      <c r="H74" s="150"/>
      <c r="I74" s="253" t="n">
        <v>28.33</v>
      </c>
      <c r="J74" s="149"/>
    </row>
    <row r="75" s="52" customFormat="true" ht="15" hidden="false" customHeight="false" outlineLevel="0" collapsed="false">
      <c r="A75" s="253"/>
      <c r="B75" s="313"/>
      <c r="C75" s="150"/>
      <c r="D75" s="309"/>
      <c r="E75" s="254"/>
      <c r="F75" s="150"/>
      <c r="G75" s="253"/>
      <c r="H75" s="150"/>
      <c r="I75" s="150"/>
      <c r="J75" s="149"/>
    </row>
    <row r="76" customFormat="false" ht="13.5" hidden="false" customHeight="false" outlineLevel="0" collapsed="false">
      <c r="A76" s="288"/>
      <c r="B76" s="288"/>
      <c r="C76" s="288"/>
      <c r="D76" s="288"/>
      <c r="E76" s="288"/>
      <c r="F76" s="288"/>
      <c r="G76" s="288"/>
      <c r="H76" s="288"/>
      <c r="I76" s="288"/>
      <c r="J76" s="314"/>
      <c r="K76" s="302"/>
    </row>
    <row r="77" customFormat="false" ht="21" hidden="false" customHeight="false" outlineLevel="0" collapsed="false">
      <c r="A77" s="250"/>
      <c r="B77" s="250"/>
      <c r="C77" s="250"/>
      <c r="D77" s="250"/>
      <c r="E77" s="250"/>
      <c r="F77" s="250"/>
      <c r="G77" s="250"/>
      <c r="H77" s="250"/>
      <c r="I77" s="250"/>
    </row>
    <row r="78" customFormat="false" ht="12.75" hidden="false" customHeight="false" outlineLevel="0" collapsed="false">
      <c r="A78" s="315"/>
      <c r="B78" s="316"/>
      <c r="C78" s="316"/>
      <c r="D78" s="316"/>
      <c r="E78" s="317"/>
      <c r="F78" s="318"/>
      <c r="G78" s="319"/>
      <c r="H78" s="320"/>
      <c r="I78" s="321"/>
    </row>
    <row r="79" customFormat="false" ht="12.75" hidden="false" customHeight="false" outlineLevel="0" collapsed="false">
      <c r="A79" s="322"/>
      <c r="B79" s="150"/>
      <c r="C79" s="150"/>
      <c r="D79" s="150"/>
      <c r="E79" s="323"/>
      <c r="F79" s="322"/>
      <c r="G79" s="150"/>
      <c r="H79" s="324"/>
      <c r="I79" s="325"/>
    </row>
    <row r="80" customFormat="false" ht="12.75" hidden="false" customHeight="false" outlineLevel="0" collapsed="false">
      <c r="A80" s="326"/>
      <c r="B80" s="327"/>
      <c r="C80" s="327"/>
      <c r="D80" s="328"/>
      <c r="E80" s="329"/>
      <c r="F80" s="326"/>
      <c r="G80" s="327"/>
      <c r="H80" s="327"/>
      <c r="I80" s="330"/>
    </row>
    <row r="81" customFormat="false" ht="12.75" hidden="false" customHeight="false" outlineLevel="0" collapsed="false">
      <c r="A81" s="326"/>
      <c r="B81" s="327"/>
      <c r="C81" s="327"/>
      <c r="D81" s="328"/>
      <c r="E81" s="331"/>
      <c r="F81" s="326"/>
      <c r="G81" s="327"/>
      <c r="H81" s="327"/>
      <c r="I81" s="332"/>
    </row>
    <row r="82" customFormat="false" ht="12.75" hidden="false" customHeight="false" outlineLevel="0" collapsed="false">
      <c r="A82" s="326"/>
      <c r="B82" s="327"/>
      <c r="C82" s="327"/>
      <c r="D82" s="328"/>
      <c r="E82" s="333"/>
      <c r="F82" s="326"/>
      <c r="G82" s="327"/>
      <c r="H82" s="327"/>
      <c r="I82" s="332"/>
    </row>
    <row r="83" customFormat="false" ht="13.5" hidden="false" customHeight="false" outlineLevel="0" collapsed="false">
      <c r="A83" s="334"/>
      <c r="B83" s="335"/>
      <c r="C83" s="335"/>
      <c r="D83" s="336"/>
      <c r="E83" s="337"/>
      <c r="F83" s="338"/>
      <c r="G83" s="339"/>
      <c r="H83" s="339"/>
      <c r="I83" s="337"/>
    </row>
    <row r="84" customFormat="false" ht="12.75" hidden="false" customHeight="false" outlineLevel="0" collapsed="false">
      <c r="A84" s="318"/>
      <c r="B84" s="340"/>
      <c r="C84" s="341"/>
      <c r="D84" s="316"/>
      <c r="E84" s="342"/>
      <c r="F84" s="318"/>
      <c r="G84" s="316"/>
      <c r="H84" s="316"/>
      <c r="I84" s="342"/>
    </row>
    <row r="85" customFormat="false" ht="12.75" hidden="false" customHeight="false" outlineLevel="0" collapsed="false">
      <c r="A85" s="322"/>
      <c r="B85" s="150"/>
      <c r="C85" s="150"/>
      <c r="D85" s="150"/>
      <c r="E85" s="325"/>
      <c r="F85" s="343"/>
      <c r="G85" s="253"/>
      <c r="H85" s="253"/>
      <c r="I85" s="344"/>
    </row>
    <row r="86" customFormat="false" ht="12.75" hidden="false" customHeight="false" outlineLevel="0" collapsed="false">
      <c r="A86" s="326"/>
      <c r="B86" s="327"/>
      <c r="C86" s="327"/>
      <c r="D86" s="327"/>
      <c r="E86" s="331"/>
      <c r="F86" s="326"/>
      <c r="G86" s="327"/>
      <c r="H86" s="327"/>
      <c r="I86" s="331"/>
    </row>
    <row r="87" customFormat="false" ht="12.75" hidden="false" customHeight="false" outlineLevel="0" collapsed="false">
      <c r="A87" s="326"/>
      <c r="B87" s="327"/>
      <c r="C87" s="327"/>
      <c r="D87" s="327"/>
      <c r="E87" s="331"/>
      <c r="F87" s="326"/>
      <c r="G87" s="327"/>
      <c r="H87" s="327"/>
      <c r="I87" s="331"/>
    </row>
    <row r="88" customFormat="false" ht="12.75" hidden="false" customHeight="false" outlineLevel="0" collapsed="false">
      <c r="A88" s="326"/>
      <c r="B88" s="327"/>
      <c r="C88" s="327"/>
      <c r="D88" s="327"/>
      <c r="E88" s="331"/>
      <c r="F88" s="326"/>
      <c r="G88" s="327"/>
      <c r="H88" s="327"/>
      <c r="I88" s="331"/>
    </row>
    <row r="89" customFormat="false" ht="12.75" hidden="false" customHeight="false" outlineLevel="0" collapsed="false">
      <c r="A89" s="343"/>
      <c r="B89" s="253"/>
      <c r="C89" s="253"/>
      <c r="D89" s="253"/>
      <c r="E89" s="344"/>
      <c r="F89" s="343"/>
      <c r="G89" s="253"/>
      <c r="H89" s="253"/>
      <c r="I89" s="344"/>
    </row>
    <row r="90" customFormat="false" ht="13.5" hidden="false" customHeight="false" outlineLevel="0" collapsed="false">
      <c r="A90" s="338"/>
      <c r="B90" s="339"/>
      <c r="C90" s="335"/>
      <c r="D90" s="339"/>
      <c r="E90" s="337"/>
      <c r="F90" s="334"/>
      <c r="G90" s="335"/>
      <c r="H90" s="335"/>
      <c r="I90" s="345"/>
    </row>
    <row r="91" customFormat="false" ht="12.75" hidden="false" customHeight="false" outlineLevel="0" collapsed="false">
      <c r="A91" s="346"/>
      <c r="B91" s="347"/>
      <c r="C91" s="348"/>
      <c r="D91" s="347"/>
      <c r="E91" s="349"/>
      <c r="F91" s="350"/>
      <c r="G91" s="316"/>
      <c r="H91" s="316"/>
      <c r="I91" s="351"/>
    </row>
    <row r="92" customFormat="false" ht="12.75" hidden="false" customHeight="false" outlineLevel="0" collapsed="false">
      <c r="A92" s="322"/>
      <c r="B92" s="150"/>
      <c r="C92" s="150"/>
      <c r="D92" s="150"/>
      <c r="E92" s="325"/>
      <c r="F92" s="322"/>
      <c r="G92" s="150"/>
      <c r="H92" s="150"/>
      <c r="I92" s="325"/>
    </row>
    <row r="93" customFormat="false" ht="12.75" hidden="false" customHeight="false" outlineLevel="0" collapsed="false">
      <c r="A93" s="326"/>
      <c r="B93" s="352"/>
      <c r="C93" s="353"/>
      <c r="D93" s="327"/>
      <c r="E93" s="331"/>
      <c r="F93" s="326"/>
      <c r="G93" s="327"/>
      <c r="H93" s="327"/>
      <c r="I93" s="331"/>
    </row>
    <row r="94" customFormat="false" ht="12.75" hidden="false" customHeight="false" outlineLevel="0" collapsed="false">
      <c r="A94" s="326"/>
      <c r="B94" s="327"/>
      <c r="C94" s="327"/>
      <c r="D94" s="327"/>
      <c r="E94" s="331"/>
      <c r="F94" s="326"/>
      <c r="G94" s="327"/>
      <c r="H94" s="327"/>
      <c r="I94" s="331"/>
    </row>
    <row r="95" customFormat="false" ht="12.75" hidden="false" customHeight="false" outlineLevel="0" collapsed="false">
      <c r="A95" s="343"/>
      <c r="B95" s="253"/>
      <c r="C95" s="253"/>
      <c r="D95" s="253"/>
      <c r="E95" s="325"/>
      <c r="F95" s="326"/>
      <c r="G95" s="327"/>
      <c r="H95" s="327"/>
      <c r="I95" s="331"/>
    </row>
    <row r="96" customFormat="false" ht="13.5" hidden="false" customHeight="false" outlineLevel="0" collapsed="false">
      <c r="A96" s="334"/>
      <c r="B96" s="335"/>
      <c r="C96" s="335"/>
      <c r="D96" s="335"/>
      <c r="E96" s="337"/>
      <c r="F96" s="354"/>
      <c r="G96" s="355"/>
      <c r="H96" s="355"/>
      <c r="I96" s="356"/>
    </row>
    <row r="97" customFormat="false" ht="12.75" hidden="false" customHeight="false" outlineLevel="0" collapsed="false">
      <c r="A97" s="357"/>
      <c r="B97" s="358"/>
      <c r="C97" s="359"/>
      <c r="D97" s="359"/>
      <c r="E97" s="360"/>
      <c r="F97" s="361"/>
      <c r="G97" s="316"/>
      <c r="H97" s="362"/>
      <c r="I97" s="363"/>
    </row>
    <row r="98" customFormat="false" ht="12.75" hidden="false" customHeight="false" outlineLevel="0" collapsed="false">
      <c r="A98" s="364"/>
      <c r="B98" s="149"/>
      <c r="C98" s="149"/>
      <c r="D98" s="149"/>
      <c r="E98" s="365"/>
      <c r="F98" s="322"/>
      <c r="G98" s="150"/>
      <c r="H98" s="150"/>
      <c r="I98" s="325"/>
    </row>
    <row r="99" customFormat="false" ht="12.75" hidden="false" customHeight="false" outlineLevel="0" collapsed="false">
      <c r="A99" s="366"/>
      <c r="B99" s="367"/>
      <c r="C99" s="368"/>
      <c r="D99" s="149"/>
      <c r="E99" s="365"/>
      <c r="F99" s="326"/>
      <c r="G99" s="327"/>
      <c r="H99" s="327"/>
      <c r="I99" s="331"/>
    </row>
    <row r="100" customFormat="false" ht="12.75" hidden="false" customHeight="false" outlineLevel="0" collapsed="false">
      <c r="A100" s="366"/>
      <c r="B100" s="367"/>
      <c r="C100" s="367"/>
      <c r="D100" s="149"/>
      <c r="E100" s="365"/>
      <c r="F100" s="326"/>
      <c r="G100" s="327"/>
      <c r="H100" s="327"/>
      <c r="I100" s="331"/>
    </row>
    <row r="101" customFormat="false" ht="12.75" hidden="false" customHeight="false" outlineLevel="0" collapsed="false">
      <c r="A101" s="366"/>
      <c r="B101" s="367"/>
      <c r="C101" s="368"/>
      <c r="D101" s="149"/>
      <c r="E101" s="365"/>
      <c r="F101" s="326"/>
      <c r="G101" s="327"/>
      <c r="H101" s="327"/>
      <c r="I101" s="331"/>
    </row>
    <row r="102" customFormat="false" ht="13.5" hidden="false" customHeight="false" outlineLevel="0" collapsed="false">
      <c r="A102" s="369"/>
      <c r="B102" s="370"/>
      <c r="C102" s="371"/>
      <c r="D102" s="149"/>
      <c r="E102" s="365"/>
      <c r="F102" s="343"/>
      <c r="G102" s="150"/>
      <c r="H102" s="150"/>
      <c r="I102" s="325"/>
    </row>
    <row r="103" customFormat="false" ht="13.5" hidden="false" customHeight="false" outlineLevel="0" collapsed="false">
      <c r="D103" s="371"/>
      <c r="E103" s="372"/>
      <c r="F103" s="334"/>
      <c r="G103" s="339"/>
      <c r="H103" s="339"/>
      <c r="I103" s="337"/>
    </row>
    <row r="104" customFormat="false" ht="33.75" hidden="false" customHeight="false" outlineLevel="0" collapsed="false">
      <c r="A104" s="373"/>
      <c r="B104" s="374"/>
      <c r="C104" s="374"/>
      <c r="D104" s="374"/>
      <c r="E104" s="374"/>
      <c r="F104" s="374"/>
      <c r="G104" s="375"/>
      <c r="H104" s="376"/>
      <c r="I104" s="377"/>
    </row>
  </sheetData>
  <mergeCells count="17">
    <mergeCell ref="A1:I1"/>
    <mergeCell ref="A2:I2"/>
    <mergeCell ref="A7:I7"/>
    <mergeCell ref="A8:I8"/>
    <mergeCell ref="A24:I24"/>
    <mergeCell ref="A25:I25"/>
    <mergeCell ref="A27:I27"/>
    <mergeCell ref="A28:I28"/>
    <mergeCell ref="A33:I33"/>
    <mergeCell ref="A34:I34"/>
    <mergeCell ref="A50:I50"/>
    <mergeCell ref="A51:I51"/>
    <mergeCell ref="A54:I54"/>
    <mergeCell ref="A55:I55"/>
    <mergeCell ref="A60:I60"/>
    <mergeCell ref="A61:I61"/>
    <mergeCell ref="A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8:13:26Z</dcterms:created>
  <dc:creator>Stefano Moretti</dc:creator>
  <dc:description/>
  <dc:language>en-US</dc:language>
  <cp:lastModifiedBy>Daniele</cp:lastModifiedBy>
  <cp:lastPrinted>2010-12-19T21:20:02Z</cp:lastPrinted>
  <dcterms:modified xsi:type="dcterms:W3CDTF">2014-11-30T10:13:14Z</dcterms:modified>
  <cp:revision>0</cp:revision>
  <dc:subject/>
  <dc:title/>
</cp:coreProperties>
</file>